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61</definedName>
    <definedName function="false" hidden="false" localSheetId="2" name="_xlnm.Print_Area" vbProcedure="false">'CUADRO 6,2'!$A$3:$R$53</definedName>
    <definedName function="false" hidden="false" localSheetId="3" name="_xlnm.Print_Area" vbProcedure="false">'CUADRO 6,3'!$A$3:$R$62</definedName>
    <definedName function="false" hidden="false" localSheetId="4" name="_xlnm.Print_Area" vbProcedure="false">'CUADRO 6,4'!$A$3:$R$59</definedName>
    <definedName function="false" hidden="false" localSheetId="5" name="_xlnm.Print_Area" vbProcedure="false">'CUADRO 6,5'!$A$3:$R$62</definedName>
    <definedName function="false" hidden="false" localSheetId="6" name="_xlnm.Print_Area" vbProcedure="false">'CUADRO 6,6'!$A$3:$R$65</definedName>
    <definedName function="false" hidden="false" name="PAX_NACIONAL" vbProcedure="false">'CUADRO 6,1'!$A$5:$O$60</definedName>
    <definedName function="false" hidden="false" localSheetId="2" name="PAX_NACIONAL" vbProcedure="false">'CUADRO 6,2'!$A$5:$O$52</definedName>
    <definedName function="false" hidden="false" localSheetId="3" name="PAX_NACIONAL" vbProcedure="false">'CUADRO 6,3'!$A$5:$O$61</definedName>
    <definedName function="false" hidden="false" localSheetId="4" name="PAX_NACIONAL" vbProcedure="false">'CUADRO 6,4'!$A$5:$O$58</definedName>
    <definedName function="false" hidden="false" localSheetId="5" name="PAX_NACIONAL" vbProcedure="false">'CUADRO 6,5'!$A$5:$O$61</definedName>
    <definedName function="false" hidden="false" localSheetId="6" name="PAX_NACIONAL" vbProcedure="false">'CUADRO 6,6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lio 2011</t>
  </si>
  <si>
    <t xml:space="preserve">% PART</t>
  </si>
  <si>
    <t xml:space="preserve">Julio 2010</t>
  </si>
  <si>
    <t xml:space="preserve">% Var.</t>
  </si>
  <si>
    <t xml:space="preserve">Enero - Julio 2011</t>
  </si>
  <si>
    <t xml:space="preserve">Enero - Julio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POPAYAN</t>
  </si>
  <si>
    <t xml:space="preserve">POPAYAN - GMOLEON VALENCIA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CARRENO</t>
  </si>
  <si>
    <t xml:space="preserve">MACOCOBA</t>
  </si>
  <si>
    <t xml:space="preserve">CARREÑO-GERMAN OLANO</t>
  </si>
  <si>
    <t xml:space="preserve">MITU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SAN JOSE DEL GUAVIARE</t>
  </si>
  <si>
    <t xml:space="preserve">NUQUI</t>
  </si>
  <si>
    <t xml:space="preserve">NUQUI - REYES MURILLO</t>
  </si>
  <si>
    <t xml:space="preserve">GUAPI</t>
  </si>
  <si>
    <t xml:space="preserve">GUAPI - JUAN CASIANO</t>
  </si>
  <si>
    <t xml:space="preserve">CAPURGANA</t>
  </si>
  <si>
    <t xml:space="preserve">VILLA GARZON</t>
  </si>
  <si>
    <t xml:space="preserve">CUMARIBO</t>
  </si>
  <si>
    <t xml:space="preserve">MALAGA</t>
  </si>
  <si>
    <t xml:space="preserve">LA MACARENA</t>
  </si>
  <si>
    <t xml:space="preserve">LA MACARENA - META</t>
  </si>
  <si>
    <t xml:space="preserve">LOMA DE CHIRIGUANA</t>
  </si>
  <si>
    <t xml:space="preserve">CALENTURITAS</t>
  </si>
  <si>
    <t xml:space="preserve">REMEDIOS</t>
  </si>
  <si>
    <t xml:space="preserve">REMEDIOS OTU</t>
  </si>
  <si>
    <t xml:space="preserve">EL BAGRE</t>
  </si>
  <si>
    <t xml:space="preserve">BUENAVENTUR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IRAFLORES - GUAVIARE</t>
  </si>
  <si>
    <t xml:space="preserve">MIRAFLORES</t>
  </si>
  <si>
    <t xml:space="preserve">CARURU</t>
  </si>
  <si>
    <t xml:space="preserve">SOLANO</t>
  </si>
  <si>
    <t xml:space="preserve">*</t>
  </si>
  <si>
    <t xml:space="preserve">GUAINIA (BARRANCO MINAS)</t>
  </si>
  <si>
    <t xml:space="preserve">BARRANCO MINAS</t>
  </si>
  <si>
    <t xml:space="preserve">LA PRIMAVERA</t>
  </si>
  <si>
    <t xml:space="preserve">CALOTO</t>
  </si>
  <si>
    <t xml:space="preserve">LA ARROBLED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URIBIA</t>
  </si>
  <si>
    <t xml:space="preserve">PUERTO BOLIVAR - PORTETE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LA JAGUA IBIRICO</t>
  </si>
  <si>
    <t xml:space="preserve">EL BORREGO</t>
  </si>
  <si>
    <t xml:space="preserve">GUERIMA</t>
  </si>
  <si>
    <t xml:space="preserve">PUERTO LEGUIZAMO</t>
  </si>
  <si>
    <t xml:space="preserve">TARAIRA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LA PEDRERA</t>
  </si>
  <si>
    <t xml:space="preserve">SANTA RITA - VICHADA</t>
  </si>
  <si>
    <t xml:space="preserve">CENTRO ADM. "MARANDUA"</t>
  </si>
  <si>
    <t xml:space="preserve">TRES ESQUINAS AB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6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19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1</xdr:row>
      <xdr:rowOff>95400</xdr:rowOff>
    </xdr:from>
    <xdr:to>
      <xdr:col>2</xdr:col>
      <xdr:colOff>39506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7320" y="247680"/>
          <a:ext cx="879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59.42"/>
    <col collapsed="false" customWidth="false" hidden="false" outlineLevel="0" max="257" min="4" style="1" width="11.42"/>
  </cols>
  <sheetData>
    <row r="1" customFormat="false" ht="12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21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21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2" t="s">
        <v>18</v>
      </c>
    </row>
    <row r="21" customFormat="false" ht="15" hidden="false" customHeight="false" outlineLevel="0" collapsed="false">
      <c r="B21" s="23" t="s">
        <v>19</v>
      </c>
    </row>
    <row r="22" customFormat="false" ht="14.25" hidden="false" customHeight="false" outlineLevel="0" collapsed="false">
      <c r="B22" s="24" t="s">
        <v>20</v>
      </c>
    </row>
    <row r="23" customFormat="false" ht="12.75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34.28"/>
    <col collapsed="false" customWidth="true" hidden="false" outlineLevel="0" max="5" min="3" style="26" width="11.7"/>
    <col collapsed="false" customWidth="true" hidden="false" outlineLevel="0" max="6" min="6" style="26" width="11.13"/>
    <col collapsed="false" customWidth="true" hidden="false" outlineLevel="0" max="9" min="7" style="26" width="11.7"/>
    <col collapsed="false" customWidth="true" hidden="false" outlineLevel="0" max="10" min="10" style="26" width="10.13"/>
    <col collapsed="false" customWidth="true" hidden="false" outlineLevel="0" max="13" min="11" style="26" width="13.14"/>
    <col collapsed="false" customWidth="true" hidden="false" outlineLevel="0" max="14" min="14" style="26" width="11.13"/>
    <col collapsed="false" customWidth="true" hidden="false" outlineLevel="0" max="15" min="15" style="26" width="12.85"/>
    <col collapsed="false" customWidth="true" hidden="false" outlineLevel="0" max="17" min="16" style="26" width="13.14"/>
    <col collapsed="false" customWidth="true" hidden="false" outlineLevel="0" max="18" min="18" style="26" width="11.13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25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0)</f>
        <v>1804787</v>
      </c>
      <c r="D7" s="41" t="n">
        <f aca="false">SUM(D8:D60)</f>
        <v>1852325</v>
      </c>
      <c r="E7" s="42" t="n">
        <f aca="false">D7+C7</f>
        <v>3657112</v>
      </c>
      <c r="F7" s="43" t="n">
        <f aca="false">E7/$E$7</f>
        <v>1</v>
      </c>
      <c r="G7" s="40" t="n">
        <f aca="false">SUM(G8:G60)</f>
        <v>1849429</v>
      </c>
      <c r="H7" s="41" t="n">
        <f aca="false">SUM(H8:H60)</f>
        <v>1885989</v>
      </c>
      <c r="I7" s="42" t="n">
        <f aca="false">H7+G7</f>
        <v>3735418</v>
      </c>
      <c r="J7" s="43" t="n">
        <f aca="false">(E7/I7-1)</f>
        <v>-0.0209631157744595</v>
      </c>
      <c r="K7" s="40" t="n">
        <f aca="false">SUM(K8:K60)</f>
        <v>11701895</v>
      </c>
      <c r="L7" s="41" t="n">
        <f aca="false">SUM(L8:L60)</f>
        <v>11637454</v>
      </c>
      <c r="M7" s="42" t="n">
        <f aca="false">L7+K7</f>
        <v>23339349</v>
      </c>
      <c r="N7" s="43" t="n">
        <f aca="false">M7/$M$7</f>
        <v>1</v>
      </c>
      <c r="O7" s="40" t="n">
        <f aca="false">SUM(O8:O60)</f>
        <v>11170266</v>
      </c>
      <c r="P7" s="41" t="n">
        <f aca="false">SUM(P8:P60)</f>
        <v>11111841</v>
      </c>
      <c r="Q7" s="42" t="n">
        <f aca="false">P7+O7</f>
        <v>22282107</v>
      </c>
      <c r="R7" s="43" t="n">
        <f aca="false">(M7/Q7-1)</f>
        <v>0.0474480263468799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887859</v>
      </c>
      <c r="D8" s="48" t="n">
        <v>926425</v>
      </c>
      <c r="E8" s="48" t="n">
        <f aca="false">D8+C8</f>
        <v>1814284</v>
      </c>
      <c r="F8" s="49" t="n">
        <f aca="false">E8/$E$7</f>
        <v>0.496097467072378</v>
      </c>
      <c r="G8" s="47" t="n">
        <v>871415</v>
      </c>
      <c r="H8" s="48" t="n">
        <v>903021</v>
      </c>
      <c r="I8" s="48" t="n">
        <f aca="false">H8+G8</f>
        <v>1774436</v>
      </c>
      <c r="J8" s="49" t="n">
        <f aca="false">(E8/I8-1)</f>
        <v>0.0224567130062736</v>
      </c>
      <c r="K8" s="47" t="n">
        <v>5664365</v>
      </c>
      <c r="L8" s="48" t="n">
        <v>5740955</v>
      </c>
      <c r="M8" s="48" t="n">
        <f aca="false">L8+K8</f>
        <v>11405320</v>
      </c>
      <c r="N8" s="49" t="n">
        <f aca="false">M8/$M$7</f>
        <v>0.488673441577141</v>
      </c>
      <c r="O8" s="48" t="n">
        <v>5265255</v>
      </c>
      <c r="P8" s="48" t="n">
        <v>5344718</v>
      </c>
      <c r="Q8" s="48" t="n">
        <f aca="false">P8+O8</f>
        <v>10609973</v>
      </c>
      <c r="R8" s="49" t="n">
        <f aca="false">(M8/Q8-1)</f>
        <v>0.0749622077266361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51296</v>
      </c>
      <c r="D9" s="54" t="n">
        <v>169379</v>
      </c>
      <c r="E9" s="54" t="n">
        <f aca="false">D9+C9</f>
        <v>320675</v>
      </c>
      <c r="F9" s="55" t="n">
        <f aca="false">E9/$E$7</f>
        <v>0.0876853101573045</v>
      </c>
      <c r="G9" s="53" t="n">
        <v>155667</v>
      </c>
      <c r="H9" s="54" t="n">
        <v>173646</v>
      </c>
      <c r="I9" s="54" t="n">
        <f aca="false">H9+G9</f>
        <v>329313</v>
      </c>
      <c r="J9" s="55" t="n">
        <f aca="false">(E9/I9-1)</f>
        <v>-0.026230364425334</v>
      </c>
      <c r="K9" s="53" t="n">
        <v>1044180</v>
      </c>
      <c r="L9" s="54" t="n">
        <v>1042262</v>
      </c>
      <c r="M9" s="54" t="n">
        <f aca="false">L9+K9</f>
        <v>2086442</v>
      </c>
      <c r="N9" s="55" t="n">
        <f aca="false">M9/$M$7</f>
        <v>0.0893958953182456</v>
      </c>
      <c r="O9" s="54" t="n">
        <v>973104</v>
      </c>
      <c r="P9" s="54" t="n">
        <v>977969</v>
      </c>
      <c r="Q9" s="54" t="n">
        <f aca="false">P9+O9</f>
        <v>1951073</v>
      </c>
      <c r="R9" s="55" t="n">
        <f aca="false">(M9/Q9-1)</f>
        <v>0.0693818222075751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53429</v>
      </c>
      <c r="D10" s="54" t="n">
        <v>149585</v>
      </c>
      <c r="E10" s="54" t="n">
        <f aca="false">D10+C10</f>
        <v>303014</v>
      </c>
      <c r="F10" s="55" t="n">
        <f aca="false">E10/$E$7</f>
        <v>0.0828560897232571</v>
      </c>
      <c r="G10" s="53" t="n">
        <v>170291</v>
      </c>
      <c r="H10" s="54" t="n">
        <v>162571</v>
      </c>
      <c r="I10" s="54" t="n">
        <f aca="false">H10+G10</f>
        <v>332862</v>
      </c>
      <c r="J10" s="55" t="n">
        <f aca="false">(E10/I10-1)</f>
        <v>-0.0896707945034279</v>
      </c>
      <c r="K10" s="53" t="n">
        <v>943567</v>
      </c>
      <c r="L10" s="54" t="n">
        <v>904854</v>
      </c>
      <c r="M10" s="54" t="n">
        <f aca="false">L10+K10</f>
        <v>1848421</v>
      </c>
      <c r="N10" s="55" t="n">
        <f aca="false">M10/$M$7</f>
        <v>0.079197624578132</v>
      </c>
      <c r="O10" s="54" t="n">
        <v>943405</v>
      </c>
      <c r="P10" s="54" t="n">
        <v>911321</v>
      </c>
      <c r="Q10" s="54" t="n">
        <f aca="false">P10+O10</f>
        <v>1854726</v>
      </c>
      <c r="R10" s="55" t="n">
        <f aca="false">(M10/Q10-1)</f>
        <v>-0.00339942395804016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92225</v>
      </c>
      <c r="D11" s="54" t="n">
        <v>92346</v>
      </c>
      <c r="E11" s="54" t="n">
        <f aca="false">D11+C11</f>
        <v>184571</v>
      </c>
      <c r="F11" s="55" t="n">
        <f aca="false">E11/$E$7</f>
        <v>0.0504690586451823</v>
      </c>
      <c r="G11" s="53" t="n">
        <v>101267</v>
      </c>
      <c r="H11" s="54" t="n">
        <v>101488</v>
      </c>
      <c r="I11" s="54" t="n">
        <f aca="false">H11+G11</f>
        <v>202755</v>
      </c>
      <c r="J11" s="55" t="n">
        <f aca="false">(E11/I11-1)</f>
        <v>-0.0896845947078987</v>
      </c>
      <c r="K11" s="53" t="n">
        <v>628629</v>
      </c>
      <c r="L11" s="54" t="n">
        <v>614664</v>
      </c>
      <c r="M11" s="54" t="n">
        <f aca="false">L11+K11</f>
        <v>1243293</v>
      </c>
      <c r="N11" s="55" t="n">
        <f aca="false">M11/$M$7</f>
        <v>0.0532702518823468</v>
      </c>
      <c r="O11" s="54" t="n">
        <v>604227</v>
      </c>
      <c r="P11" s="54" t="n">
        <v>585265</v>
      </c>
      <c r="Q11" s="54" t="n">
        <f aca="false">P11+O11</f>
        <v>1189492</v>
      </c>
      <c r="R11" s="55" t="n">
        <f aca="false">(M11/Q11-1)</f>
        <v>0.0452302327380092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72964</v>
      </c>
      <c r="D12" s="54" t="n">
        <v>73857</v>
      </c>
      <c r="E12" s="54" t="n">
        <f aca="false">D12+C12</f>
        <v>146821</v>
      </c>
      <c r="F12" s="55" t="n">
        <f aca="false">E12/$E$7</f>
        <v>0.0401467059253313</v>
      </c>
      <c r="G12" s="53" t="n">
        <v>87000</v>
      </c>
      <c r="H12" s="54" t="n">
        <v>87581</v>
      </c>
      <c r="I12" s="54" t="n">
        <f aca="false">H12+G12</f>
        <v>174581</v>
      </c>
      <c r="J12" s="55" t="n">
        <f aca="false">(E12/I12-1)</f>
        <v>-0.159009285088297</v>
      </c>
      <c r="K12" s="53" t="n">
        <v>472994</v>
      </c>
      <c r="L12" s="54" t="n">
        <v>456454</v>
      </c>
      <c r="M12" s="54" t="n">
        <f aca="false">L12+K12</f>
        <v>929448</v>
      </c>
      <c r="N12" s="55" t="n">
        <f aca="false">M12/$M$7</f>
        <v>0.0398232187195967</v>
      </c>
      <c r="O12" s="54" t="n">
        <v>503754</v>
      </c>
      <c r="P12" s="54" t="n">
        <v>484673</v>
      </c>
      <c r="Q12" s="54" t="n">
        <f aca="false">P12+O12</f>
        <v>988427</v>
      </c>
      <c r="R12" s="55" t="n">
        <f aca="false">(M12/Q12-1)</f>
        <v>-0.0596695557689136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52159</v>
      </c>
      <c r="D13" s="54" t="n">
        <v>52732</v>
      </c>
      <c r="E13" s="54" t="n">
        <f aca="false">D13+C13</f>
        <v>104891</v>
      </c>
      <c r="F13" s="55" t="n">
        <f aca="false">E13/$E$7</f>
        <v>0.0286813748116</v>
      </c>
      <c r="G13" s="53" t="n">
        <v>56604</v>
      </c>
      <c r="H13" s="54" t="n">
        <v>58040</v>
      </c>
      <c r="I13" s="54" t="n">
        <f aca="false">H13+G13</f>
        <v>114644</v>
      </c>
      <c r="J13" s="55" t="n">
        <f aca="false">(E13/I13-1)</f>
        <v>-0.08507204912599</v>
      </c>
      <c r="K13" s="53" t="n">
        <v>357031</v>
      </c>
      <c r="L13" s="54" t="n">
        <v>348860</v>
      </c>
      <c r="M13" s="54" t="n">
        <f aca="false">L13+K13</f>
        <v>705891</v>
      </c>
      <c r="N13" s="55" t="n">
        <f aca="false">M13/$M$7</f>
        <v>0.0302446739195682</v>
      </c>
      <c r="O13" s="54" t="n">
        <v>358114</v>
      </c>
      <c r="P13" s="54" t="n">
        <v>351767</v>
      </c>
      <c r="Q13" s="54" t="n">
        <f aca="false">P13+O13</f>
        <v>709881</v>
      </c>
      <c r="R13" s="55" t="n">
        <f aca="false">(M13/Q13-1)</f>
        <v>-0.00562066036420184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53247</v>
      </c>
      <c r="D14" s="54" t="n">
        <v>50626</v>
      </c>
      <c r="E14" s="54" t="n">
        <f aca="false">D14+C14</f>
        <v>103873</v>
      </c>
      <c r="F14" s="55" t="n">
        <f aca="false">E14/$E$7</f>
        <v>0.0284030130879229</v>
      </c>
      <c r="G14" s="53" t="n">
        <v>52188</v>
      </c>
      <c r="H14" s="54" t="n">
        <v>51190</v>
      </c>
      <c r="I14" s="54" t="n">
        <f aca="false">H14+G14</f>
        <v>103378</v>
      </c>
      <c r="J14" s="55" t="n">
        <f aca="false">(E14/I14-1)</f>
        <v>0.00478825281974893</v>
      </c>
      <c r="K14" s="53" t="n">
        <v>309401</v>
      </c>
      <c r="L14" s="54" t="n">
        <v>302091</v>
      </c>
      <c r="M14" s="54" t="n">
        <f aca="false">L14+K14</f>
        <v>611492</v>
      </c>
      <c r="N14" s="55" t="n">
        <f aca="false">M14/$M$7</f>
        <v>0.0262000452540471</v>
      </c>
      <c r="O14" s="54" t="n">
        <v>285008</v>
      </c>
      <c r="P14" s="54" t="n">
        <v>279260</v>
      </c>
      <c r="Q14" s="54" t="n">
        <f aca="false">P14+O14</f>
        <v>564268</v>
      </c>
      <c r="R14" s="55" t="n">
        <f aca="false">(M14/Q14-1)</f>
        <v>0.0836907285190724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38542</v>
      </c>
      <c r="D15" s="54" t="n">
        <v>40135</v>
      </c>
      <c r="E15" s="54" t="n">
        <f aca="false">D15+C15</f>
        <v>78677</v>
      </c>
      <c r="F15" s="55" t="n">
        <f aca="false">E15/$E$7</f>
        <v>0.0215134237070125</v>
      </c>
      <c r="G15" s="53" t="n">
        <v>41725</v>
      </c>
      <c r="H15" s="54" t="n">
        <v>42913</v>
      </c>
      <c r="I15" s="54" t="n">
        <f aca="false">H15+G15</f>
        <v>84638</v>
      </c>
      <c r="J15" s="55" t="n">
        <f aca="false">(E15/I15-1)</f>
        <v>-0.0704293579715967</v>
      </c>
      <c r="K15" s="53" t="n">
        <v>263360</v>
      </c>
      <c r="L15" s="54" t="n">
        <v>268205</v>
      </c>
      <c r="M15" s="54" t="n">
        <f aca="false">L15+K15</f>
        <v>531565</v>
      </c>
      <c r="N15" s="55" t="n">
        <f aca="false">M15/$M$7</f>
        <v>0.0227754852973834</v>
      </c>
      <c r="O15" s="54" t="n">
        <v>286075</v>
      </c>
      <c r="P15" s="54" t="n">
        <v>285727</v>
      </c>
      <c r="Q15" s="54" t="n">
        <f aca="false">P15+O15</f>
        <v>571802</v>
      </c>
      <c r="R15" s="55" t="n">
        <f aca="false">(M15/Q15-1)</f>
        <v>-0.0703687640127177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35230</v>
      </c>
      <c r="D16" s="54" t="n">
        <v>37403</v>
      </c>
      <c r="E16" s="54" t="n">
        <f aca="false">D16+C16</f>
        <v>72633</v>
      </c>
      <c r="F16" s="55" t="n">
        <f aca="false">E16/$E$7</f>
        <v>0.0198607535126078</v>
      </c>
      <c r="G16" s="53" t="n">
        <v>39058</v>
      </c>
      <c r="H16" s="54" t="n">
        <v>40192</v>
      </c>
      <c r="I16" s="54" t="n">
        <f aca="false">H16+G16</f>
        <v>79250</v>
      </c>
      <c r="J16" s="55" t="n">
        <f aca="false">(E16/I16-1)</f>
        <v>-0.0834952681388013</v>
      </c>
      <c r="K16" s="53" t="n">
        <v>253514</v>
      </c>
      <c r="L16" s="54" t="n">
        <v>245569</v>
      </c>
      <c r="M16" s="54" t="n">
        <f aca="false">L16+K16</f>
        <v>499083</v>
      </c>
      <c r="N16" s="55" t="n">
        <f aca="false">M16/$M$7</f>
        <v>0.0213837583901762</v>
      </c>
      <c r="O16" s="54" t="n">
        <v>229738</v>
      </c>
      <c r="P16" s="54" t="n">
        <v>224812</v>
      </c>
      <c r="Q16" s="54" t="n">
        <f aca="false">P16+O16</f>
        <v>454550</v>
      </c>
      <c r="R16" s="55" t="n">
        <f aca="false">(M16/Q16-1)</f>
        <v>0.0979716202837972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8952</v>
      </c>
      <c r="D17" s="54" t="n">
        <v>37267</v>
      </c>
      <c r="E17" s="54" t="n">
        <f aca="false">D17+C17</f>
        <v>76219</v>
      </c>
      <c r="F17" s="55" t="n">
        <f aca="false">E17/$E$7</f>
        <v>0.0208413086610418</v>
      </c>
      <c r="G17" s="53" t="n">
        <v>40038</v>
      </c>
      <c r="H17" s="54" t="n">
        <v>39303</v>
      </c>
      <c r="I17" s="54" t="n">
        <f aca="false">H17+G17</f>
        <v>79341</v>
      </c>
      <c r="J17" s="55" t="n">
        <f aca="false">(E17/I17-1)</f>
        <v>-0.0393491385286295</v>
      </c>
      <c r="K17" s="53" t="n">
        <v>249615</v>
      </c>
      <c r="L17" s="54" t="n">
        <v>240076</v>
      </c>
      <c r="M17" s="54" t="n">
        <f aca="false">L17+K17</f>
        <v>489691</v>
      </c>
      <c r="N17" s="55" t="n">
        <f aca="false">M17/$M$7</f>
        <v>0.0209813478516474</v>
      </c>
      <c r="O17" s="54" t="n">
        <v>244225</v>
      </c>
      <c r="P17" s="54" t="n">
        <v>236533</v>
      </c>
      <c r="Q17" s="54" t="n">
        <f aca="false">P17+O17</f>
        <v>480758</v>
      </c>
      <c r="R17" s="55" t="n">
        <f aca="false">(M17/Q17-1)</f>
        <v>0.0185810740538899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3298</v>
      </c>
      <c r="D18" s="54" t="n">
        <v>31749</v>
      </c>
      <c r="E18" s="54" t="n">
        <f aca="false">D18+C18</f>
        <v>65047</v>
      </c>
      <c r="F18" s="55" t="n">
        <f aca="false">E18/$E$7</f>
        <v>0.0177864391355802</v>
      </c>
      <c r="G18" s="53" t="n">
        <v>37561</v>
      </c>
      <c r="H18" s="54" t="n">
        <v>35575</v>
      </c>
      <c r="I18" s="54" t="n">
        <f aca="false">H18+G18</f>
        <v>73136</v>
      </c>
      <c r="J18" s="55" t="n">
        <f aca="false">(E18/I18-1)</f>
        <v>-0.110602165828046</v>
      </c>
      <c r="K18" s="53" t="n">
        <v>224953</v>
      </c>
      <c r="L18" s="54" t="n">
        <v>221139</v>
      </c>
      <c r="M18" s="54" t="n">
        <f aca="false">L18+K18</f>
        <v>446092</v>
      </c>
      <c r="N18" s="55" t="n">
        <f aca="false">M18/$M$7</f>
        <v>0.0191133008894121</v>
      </c>
      <c r="O18" s="54" t="n">
        <v>229649</v>
      </c>
      <c r="P18" s="54" t="n">
        <v>221490</v>
      </c>
      <c r="Q18" s="54" t="n">
        <f aca="false">P18+O18</f>
        <v>451139</v>
      </c>
      <c r="R18" s="55" t="n">
        <f aca="false">(M18/Q18-1)</f>
        <v>-0.0111872394095833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5944</v>
      </c>
      <c r="D19" s="54" t="n">
        <v>24871</v>
      </c>
      <c r="E19" s="54" t="n">
        <f aca="false">D19+C19</f>
        <v>50815</v>
      </c>
      <c r="F19" s="55" t="n">
        <f aca="false">E19/$E$7</f>
        <v>0.0138948438002446</v>
      </c>
      <c r="G19" s="53" t="n">
        <v>28365</v>
      </c>
      <c r="H19" s="54" t="n">
        <v>27382</v>
      </c>
      <c r="I19" s="54" t="n">
        <f aca="false">H19+G19</f>
        <v>55747</v>
      </c>
      <c r="J19" s="55" t="n">
        <f aca="false">(E19/I19-1)</f>
        <v>-0.0884711284912193</v>
      </c>
      <c r="K19" s="53" t="n">
        <v>168996</v>
      </c>
      <c r="L19" s="54" t="n">
        <v>160580</v>
      </c>
      <c r="M19" s="54" t="n">
        <f aca="false">L19+K19</f>
        <v>329576</v>
      </c>
      <c r="N19" s="55" t="n">
        <f aca="false">M19/$M$7</f>
        <v>0.0141210451071279</v>
      </c>
      <c r="O19" s="54" t="n">
        <v>167055</v>
      </c>
      <c r="P19" s="54" t="n">
        <v>157416</v>
      </c>
      <c r="Q19" s="54" t="n">
        <f aca="false">P19+O19</f>
        <v>324471</v>
      </c>
      <c r="R19" s="55" t="n">
        <f aca="false">(M19/Q19-1)</f>
        <v>0.0157333012811622</v>
      </c>
    </row>
    <row r="20" s="50" customFormat="true" ht="18" hidden="false" customHeight="true" outlineLevel="0" collapsed="false">
      <c r="A20" s="51" t="s">
        <v>62</v>
      </c>
      <c r="B20" s="52" t="s">
        <v>62</v>
      </c>
      <c r="C20" s="53" t="n">
        <v>13718</v>
      </c>
      <c r="D20" s="54" t="n">
        <v>12938</v>
      </c>
      <c r="E20" s="54" t="n">
        <f aca="false">D20+C20</f>
        <v>26656</v>
      </c>
      <c r="F20" s="55" t="n">
        <f aca="false">E20/$E$7</f>
        <v>0.00728881149934703</v>
      </c>
      <c r="G20" s="53" t="n">
        <v>10769</v>
      </c>
      <c r="H20" s="54" t="n">
        <v>9954</v>
      </c>
      <c r="I20" s="54" t="n">
        <f aca="false">H20+G20</f>
        <v>20723</v>
      </c>
      <c r="J20" s="55" t="n">
        <f aca="false">(E20/I20-1)</f>
        <v>0.286300246103363</v>
      </c>
      <c r="K20" s="53" t="n">
        <v>88836</v>
      </c>
      <c r="L20" s="54" t="n">
        <v>86557</v>
      </c>
      <c r="M20" s="54" t="n">
        <f aca="false">L20+K20</f>
        <v>175393</v>
      </c>
      <c r="N20" s="55" t="n">
        <f aca="false">M20/$M$7</f>
        <v>0.0075149054071731</v>
      </c>
      <c r="O20" s="54" t="n">
        <v>65735</v>
      </c>
      <c r="P20" s="54" t="n">
        <v>64902</v>
      </c>
      <c r="Q20" s="54" t="n">
        <f aca="false">P20+O20</f>
        <v>130637</v>
      </c>
      <c r="R20" s="55" t="n">
        <f aca="false">(M20/Q20-1)</f>
        <v>0.342598191936435</v>
      </c>
    </row>
    <row r="21" s="50" customFormat="true" ht="18" hidden="false" customHeight="true" outlineLevel="0" collapsed="false">
      <c r="A21" s="51" t="s">
        <v>63</v>
      </c>
      <c r="B21" s="52" t="s">
        <v>64</v>
      </c>
      <c r="C21" s="53" t="n">
        <v>12465</v>
      </c>
      <c r="D21" s="54" t="n">
        <v>12351</v>
      </c>
      <c r="E21" s="54" t="n">
        <f aca="false">D21+C21</f>
        <v>24816</v>
      </c>
      <c r="F21" s="55" t="n">
        <f aca="false">E21/$E$7</f>
        <v>0.00678568225419402</v>
      </c>
      <c r="G21" s="53" t="n">
        <v>12667</v>
      </c>
      <c r="H21" s="54" t="n">
        <v>12120</v>
      </c>
      <c r="I21" s="54" t="n">
        <f aca="false">H21+G21</f>
        <v>24787</v>
      </c>
      <c r="J21" s="55" t="n">
        <f aca="false">(E21/I21-1)</f>
        <v>0.00116996812845449</v>
      </c>
      <c r="K21" s="53" t="n">
        <v>82155</v>
      </c>
      <c r="L21" s="54" t="n">
        <v>75515</v>
      </c>
      <c r="M21" s="54" t="n">
        <f aca="false">L21+K21</f>
        <v>157670</v>
      </c>
      <c r="N21" s="55" t="n">
        <f aca="false">M21/$M$7</f>
        <v>0.00675554403852481</v>
      </c>
      <c r="O21" s="54" t="n">
        <v>80897</v>
      </c>
      <c r="P21" s="54" t="n">
        <v>73356</v>
      </c>
      <c r="Q21" s="54" t="n">
        <f aca="false">P21+O21</f>
        <v>154253</v>
      </c>
      <c r="R21" s="55" t="n">
        <f aca="false">(M21/Q21-1)</f>
        <v>0.0221519192495445</v>
      </c>
    </row>
    <row r="22" s="50" customFormat="true" ht="18" hidden="false" customHeight="true" outlineLevel="0" collapsed="false">
      <c r="A22" s="51" t="s">
        <v>65</v>
      </c>
      <c r="B22" s="52" t="s">
        <v>66</v>
      </c>
      <c r="C22" s="53" t="n">
        <v>12862</v>
      </c>
      <c r="D22" s="54" t="n">
        <v>11934</v>
      </c>
      <c r="E22" s="54" t="n">
        <f aca="false">D22+C22</f>
        <v>24796</v>
      </c>
      <c r="F22" s="55" t="n">
        <f aca="false">E22/$E$7</f>
        <v>0.00678021345805105</v>
      </c>
      <c r="G22" s="53" t="n">
        <v>12552</v>
      </c>
      <c r="H22" s="54" t="n">
        <v>12597</v>
      </c>
      <c r="I22" s="54" t="n">
        <f aca="false">H22+G22</f>
        <v>25149</v>
      </c>
      <c r="J22" s="55" t="n">
        <f aca="false">(E22/I22-1)</f>
        <v>-0.0140363433933755</v>
      </c>
      <c r="K22" s="53" t="n">
        <v>83968</v>
      </c>
      <c r="L22" s="54" t="n">
        <v>78110</v>
      </c>
      <c r="M22" s="54" t="n">
        <f aca="false">L22+K22</f>
        <v>162078</v>
      </c>
      <c r="N22" s="55" t="n">
        <f aca="false">M22/$M$7</f>
        <v>0.00694440963199102</v>
      </c>
      <c r="O22" s="54" t="n">
        <v>79045</v>
      </c>
      <c r="P22" s="54" t="n">
        <v>75568</v>
      </c>
      <c r="Q22" s="54" t="n">
        <f aca="false">P22+O22</f>
        <v>154613</v>
      </c>
      <c r="R22" s="55" t="n">
        <f aca="false">(M22/Q22-1)</f>
        <v>0.0482818391726441</v>
      </c>
    </row>
    <row r="23" s="50" customFormat="true" ht="18" hidden="false" customHeight="true" outlineLevel="0" collapsed="false">
      <c r="A23" s="51" t="s">
        <v>67</v>
      </c>
      <c r="B23" s="52" t="s">
        <v>68</v>
      </c>
      <c r="C23" s="53" t="n">
        <v>12451</v>
      </c>
      <c r="D23" s="54" t="n">
        <v>11748</v>
      </c>
      <c r="E23" s="54" t="n">
        <f aca="false">D23+C23</f>
        <v>24199</v>
      </c>
      <c r="F23" s="55" t="n">
        <f aca="false">E23/$E$7</f>
        <v>0.00661696989318347</v>
      </c>
      <c r="G23" s="53" t="n">
        <v>12493</v>
      </c>
      <c r="H23" s="54" t="n">
        <v>12017</v>
      </c>
      <c r="I23" s="54" t="n">
        <f aca="false">H23+G23</f>
        <v>24510</v>
      </c>
      <c r="J23" s="55" t="n">
        <f aca="false">(E23/I23-1)</f>
        <v>-0.0126886984904121</v>
      </c>
      <c r="K23" s="53" t="n">
        <v>83819</v>
      </c>
      <c r="L23" s="54" t="n">
        <v>79149</v>
      </c>
      <c r="M23" s="54" t="n">
        <f aca="false">L23+K23</f>
        <v>162968</v>
      </c>
      <c r="N23" s="55" t="n">
        <f aca="false">M23/$M$7</f>
        <v>0.00698254265789504</v>
      </c>
      <c r="O23" s="54" t="n">
        <v>65590</v>
      </c>
      <c r="P23" s="54" t="n">
        <v>63619</v>
      </c>
      <c r="Q23" s="54" t="n">
        <f aca="false">P23+O23</f>
        <v>129209</v>
      </c>
      <c r="R23" s="55" t="n">
        <f aca="false">(M23/Q23-1)</f>
        <v>0.26127436943247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11473</v>
      </c>
      <c r="D24" s="54" t="n">
        <v>10478</v>
      </c>
      <c r="E24" s="54" t="n">
        <f aca="false">D24+C24</f>
        <v>21951</v>
      </c>
      <c r="F24" s="55" t="n">
        <f aca="false">E24/$E$7</f>
        <v>0.00600227720671393</v>
      </c>
      <c r="G24" s="53" t="n">
        <v>13271</v>
      </c>
      <c r="H24" s="54" t="n">
        <v>12610</v>
      </c>
      <c r="I24" s="54" t="n">
        <f aca="false">H24+G24</f>
        <v>25881</v>
      </c>
      <c r="J24" s="55" t="n">
        <f aca="false">(E24/I24-1)</f>
        <v>-0.151848846644256</v>
      </c>
      <c r="K24" s="53" t="n">
        <v>81948</v>
      </c>
      <c r="L24" s="54" t="n">
        <v>79331</v>
      </c>
      <c r="M24" s="54" t="n">
        <f aca="false">L24+K24</f>
        <v>161279</v>
      </c>
      <c r="N24" s="55" t="n">
        <f aca="false">M24/$M$7</f>
        <v>0.00691017560087044</v>
      </c>
      <c r="O24" s="54" t="n">
        <v>89319</v>
      </c>
      <c r="P24" s="54" t="n">
        <v>86494</v>
      </c>
      <c r="Q24" s="54" t="n">
        <f aca="false">P24+O24</f>
        <v>175813</v>
      </c>
      <c r="R24" s="55" t="n">
        <f aca="false">(M24/Q24-1)</f>
        <v>-0.0826673795453123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9469</v>
      </c>
      <c r="D25" s="54" t="n">
        <v>10079</v>
      </c>
      <c r="E25" s="54" t="n">
        <f aca="false">D25+C25</f>
        <v>19548</v>
      </c>
      <c r="F25" s="55" t="n">
        <f aca="false">E25/$E$7</f>
        <v>0.00534520135013639</v>
      </c>
      <c r="G25" s="53" t="n">
        <v>8930</v>
      </c>
      <c r="H25" s="54" t="n">
        <v>9473</v>
      </c>
      <c r="I25" s="54" t="n">
        <f aca="false">H25+G25</f>
        <v>18403</v>
      </c>
      <c r="J25" s="55" t="n">
        <f aca="false">(E25/I25-1)</f>
        <v>0.062218116611422</v>
      </c>
      <c r="K25" s="53" t="n">
        <v>64465</v>
      </c>
      <c r="L25" s="54" t="n">
        <v>62166</v>
      </c>
      <c r="M25" s="54" t="n">
        <f aca="false">L25+K25</f>
        <v>126631</v>
      </c>
      <c r="N25" s="55" t="n">
        <f aca="false">M25/$M$7</f>
        <v>0.00542564404859793</v>
      </c>
      <c r="O25" s="54" t="n">
        <v>69803</v>
      </c>
      <c r="P25" s="54" t="n">
        <v>68356</v>
      </c>
      <c r="Q25" s="54" t="n">
        <f aca="false">P25+O25</f>
        <v>138159</v>
      </c>
      <c r="R25" s="55" t="n">
        <f aca="false">(M25/Q25-1)</f>
        <v>-0.0834400943840068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10709</v>
      </c>
      <c r="D26" s="54" t="n">
        <v>9706</v>
      </c>
      <c r="E26" s="54" t="n">
        <f aca="false">D26+C26</f>
        <v>20415</v>
      </c>
      <c r="F26" s="55" t="n">
        <f aca="false">E26/$E$7</f>
        <v>0.00558227366293403</v>
      </c>
      <c r="G26" s="53" t="n">
        <v>9326</v>
      </c>
      <c r="H26" s="54" t="n">
        <v>8532</v>
      </c>
      <c r="I26" s="54" t="n">
        <f aca="false">H26+G26</f>
        <v>17858</v>
      </c>
      <c r="J26" s="55" t="n">
        <f aca="false">(E26/I26-1)</f>
        <v>0.143185127113899</v>
      </c>
      <c r="K26" s="53" t="n">
        <v>68820</v>
      </c>
      <c r="L26" s="54" t="n">
        <v>64422</v>
      </c>
      <c r="M26" s="54" t="n">
        <f aca="false">L26+K26</f>
        <v>133242</v>
      </c>
      <c r="N26" s="55" t="n">
        <f aca="false">M26/$M$7</f>
        <v>0.00570889959270072</v>
      </c>
      <c r="O26" s="54" t="n">
        <v>64498</v>
      </c>
      <c r="P26" s="54" t="n">
        <v>60935</v>
      </c>
      <c r="Q26" s="54" t="n">
        <f aca="false">P26+O26</f>
        <v>125433</v>
      </c>
      <c r="R26" s="55" t="n">
        <f aca="false">(M26/Q26-1)</f>
        <v>0.0622563440242998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8260</v>
      </c>
      <c r="D27" s="54" t="n">
        <v>8013</v>
      </c>
      <c r="E27" s="54" t="n">
        <f aca="false">D27+C27</f>
        <v>16273</v>
      </c>
      <c r="F27" s="55" t="n">
        <f aca="false">E27/$E$7</f>
        <v>0.00444968598172547</v>
      </c>
      <c r="G27" s="53" t="n">
        <v>5976</v>
      </c>
      <c r="H27" s="54" t="n">
        <v>5894</v>
      </c>
      <c r="I27" s="54" t="n">
        <f aca="false">H27+G27</f>
        <v>11870</v>
      </c>
      <c r="J27" s="55" t="n">
        <f aca="false">(E27/I27-1)</f>
        <v>0.370935130581297</v>
      </c>
      <c r="K27" s="53" t="n">
        <v>56445</v>
      </c>
      <c r="L27" s="54" t="n">
        <v>55119</v>
      </c>
      <c r="M27" s="54" t="n">
        <f aca="false">L27+K27</f>
        <v>111564</v>
      </c>
      <c r="N27" s="55" t="n">
        <f aca="false">M27/$M$7</f>
        <v>0.00478008191231041</v>
      </c>
      <c r="O27" s="54" t="n">
        <v>40145</v>
      </c>
      <c r="P27" s="54" t="n">
        <v>40801</v>
      </c>
      <c r="Q27" s="54" t="n">
        <f aca="false">P27+O27</f>
        <v>80946</v>
      </c>
      <c r="R27" s="55" t="n">
        <f aca="false">(M27/Q27-1)</f>
        <v>0.378252168112075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7321</v>
      </c>
      <c r="D28" s="54" t="n">
        <v>7247</v>
      </c>
      <c r="E28" s="54" t="n">
        <f aca="false">D28+C28</f>
        <v>14568</v>
      </c>
      <c r="F28" s="55" t="n">
        <f aca="false">E28/$E$7</f>
        <v>0.0039834711105375</v>
      </c>
      <c r="G28" s="53" t="n">
        <v>7454</v>
      </c>
      <c r="H28" s="54" t="n">
        <v>7271</v>
      </c>
      <c r="I28" s="54" t="n">
        <f aca="false">H28+G28</f>
        <v>14725</v>
      </c>
      <c r="J28" s="55" t="n">
        <f aca="false">(E28/I28-1)</f>
        <v>-0.0106621392190153</v>
      </c>
      <c r="K28" s="53" t="n">
        <v>42793</v>
      </c>
      <c r="L28" s="54" t="n">
        <v>42775</v>
      </c>
      <c r="M28" s="54" t="n">
        <f aca="false">L28+K28</f>
        <v>85568</v>
      </c>
      <c r="N28" s="55" t="n">
        <f aca="false">M28/$M$7</f>
        <v>0.00366625478714081</v>
      </c>
      <c r="O28" s="54" t="n">
        <v>46841</v>
      </c>
      <c r="P28" s="54" t="n">
        <v>47886</v>
      </c>
      <c r="Q28" s="54" t="n">
        <f aca="false">P28+O28</f>
        <v>94727</v>
      </c>
      <c r="R28" s="55" t="n">
        <f aca="false">(M28/Q28-1)</f>
        <v>-0.0966883781815111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7364</v>
      </c>
      <c r="D29" s="54" t="n">
        <v>6859</v>
      </c>
      <c r="E29" s="54" t="n">
        <f aca="false">D29+C29</f>
        <v>14223</v>
      </c>
      <c r="F29" s="55" t="n">
        <f aca="false">E29/$E$7</f>
        <v>0.00388913437707131</v>
      </c>
      <c r="G29" s="53" t="n">
        <v>7671</v>
      </c>
      <c r="H29" s="54" t="n">
        <v>7533</v>
      </c>
      <c r="I29" s="54" t="n">
        <f aca="false">H29+G29</f>
        <v>15204</v>
      </c>
      <c r="J29" s="55" t="n">
        <f aca="false">(E29/I29-1)</f>
        <v>-0.0645224940805051</v>
      </c>
      <c r="K29" s="53" t="n">
        <v>49810</v>
      </c>
      <c r="L29" s="54" t="n">
        <v>49464</v>
      </c>
      <c r="M29" s="54" t="n">
        <f aca="false">L29+K29</f>
        <v>99274</v>
      </c>
      <c r="N29" s="55" t="n">
        <f aca="false">M29/$M$7</f>
        <v>0.00425350338606274</v>
      </c>
      <c r="O29" s="54" t="n">
        <v>49432</v>
      </c>
      <c r="P29" s="54" t="n">
        <v>48316</v>
      </c>
      <c r="Q29" s="54" t="n">
        <f aca="false">P29+O29</f>
        <v>97748</v>
      </c>
      <c r="R29" s="55" t="n">
        <f aca="false">(M29/Q29-1)</f>
        <v>0.0156115726152966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6519</v>
      </c>
      <c r="D30" s="54" t="n">
        <v>6293</v>
      </c>
      <c r="E30" s="54" t="n">
        <f aca="false">D30+C30</f>
        <v>12812</v>
      </c>
      <c r="F30" s="55" t="n">
        <f aca="false">E30/$E$7</f>
        <v>0.00350331080918495</v>
      </c>
      <c r="G30" s="53" t="n">
        <v>6851</v>
      </c>
      <c r="H30" s="54" t="n">
        <v>6339</v>
      </c>
      <c r="I30" s="54" t="n">
        <f aca="false">H30+G30</f>
        <v>13190</v>
      </c>
      <c r="J30" s="55" t="n">
        <f aca="false">(E30/I30-1)</f>
        <v>-0.0286580742987111</v>
      </c>
      <c r="K30" s="53" t="n">
        <v>48257</v>
      </c>
      <c r="L30" s="54" t="n">
        <v>45983</v>
      </c>
      <c r="M30" s="54" t="n">
        <f aca="false">L30+K30</f>
        <v>94240</v>
      </c>
      <c r="N30" s="55" t="n">
        <f aca="false">M30/$M$7</f>
        <v>0.00403781613617415</v>
      </c>
      <c r="O30" s="54" t="n">
        <v>48378</v>
      </c>
      <c r="P30" s="54" t="n">
        <v>45219</v>
      </c>
      <c r="Q30" s="54" t="n">
        <f aca="false">P30+O30</f>
        <v>93597</v>
      </c>
      <c r="R30" s="55" t="n">
        <f aca="false">(M30/Q30-1)</f>
        <v>0.0068698783080654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5441</v>
      </c>
      <c r="D31" s="54" t="n">
        <v>4728</v>
      </c>
      <c r="E31" s="54" t="n">
        <f aca="false">D31+C31</f>
        <v>10169</v>
      </c>
      <c r="F31" s="55" t="n">
        <f aca="false">E31/$E$7</f>
        <v>0.0027806093988918</v>
      </c>
      <c r="G31" s="53" t="n">
        <v>4786</v>
      </c>
      <c r="H31" s="54" t="n">
        <v>4548</v>
      </c>
      <c r="I31" s="54" t="n">
        <f aca="false">H31+G31</f>
        <v>9334</v>
      </c>
      <c r="J31" s="55" t="n">
        <f aca="false">(E31/I31-1)</f>
        <v>0.0894578958645811</v>
      </c>
      <c r="K31" s="53" t="n">
        <v>31490</v>
      </c>
      <c r="L31" s="54" t="n">
        <v>28463</v>
      </c>
      <c r="M31" s="54" t="n">
        <f aca="false">L31+K31</f>
        <v>59953</v>
      </c>
      <c r="N31" s="55" t="n">
        <f aca="false">M31/$M$7</f>
        <v>0.00256875202474585</v>
      </c>
      <c r="O31" s="54" t="n">
        <v>36354</v>
      </c>
      <c r="P31" s="54" t="n">
        <v>34911</v>
      </c>
      <c r="Q31" s="54" t="n">
        <f aca="false">P31+O31</f>
        <v>71265</v>
      </c>
      <c r="R31" s="55" t="n">
        <f aca="false">(M31/Q31-1)</f>
        <v>-0.158731495123834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4512</v>
      </c>
      <c r="D32" s="54" t="n">
        <v>4323</v>
      </c>
      <c r="E32" s="54" t="n">
        <f aca="false">D32+C32</f>
        <v>8835</v>
      </c>
      <c r="F32" s="55" t="n">
        <f aca="false">E32/$E$7</f>
        <v>0.00241584069615587</v>
      </c>
      <c r="G32" s="53" t="n">
        <v>3652</v>
      </c>
      <c r="H32" s="54" t="n">
        <v>3530</v>
      </c>
      <c r="I32" s="54" t="n">
        <f aca="false">H32+G32</f>
        <v>7182</v>
      </c>
      <c r="J32" s="55" t="n">
        <f aca="false">(E32/I32-1)</f>
        <v>0.23015873015873</v>
      </c>
      <c r="K32" s="53" t="n">
        <v>26170</v>
      </c>
      <c r="L32" s="54" t="n">
        <v>25805</v>
      </c>
      <c r="M32" s="54" t="n">
        <f aca="false">L32+K32</f>
        <v>51975</v>
      </c>
      <c r="N32" s="55" t="n">
        <f aca="false">M32/$M$7</f>
        <v>0.00222692586669834</v>
      </c>
      <c r="O32" s="54" t="n">
        <v>22477</v>
      </c>
      <c r="P32" s="54" t="n">
        <v>22205</v>
      </c>
      <c r="Q32" s="54" t="n">
        <f aca="false">P32+O32</f>
        <v>44682</v>
      </c>
      <c r="R32" s="55" t="n">
        <f aca="false">(M32/Q32-1)</f>
        <v>0.163220088626292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273</v>
      </c>
      <c r="D33" s="54" t="n">
        <v>3350</v>
      </c>
      <c r="E33" s="54" t="n">
        <f aca="false">D33+C33</f>
        <v>6623</v>
      </c>
      <c r="F33" s="55" t="n">
        <f aca="false">E33/$E$7</f>
        <v>0.00181099184274367</v>
      </c>
      <c r="G33" s="53" t="n">
        <v>2612</v>
      </c>
      <c r="H33" s="54" t="n">
        <v>2794</v>
      </c>
      <c r="I33" s="54" t="n">
        <f aca="false">H33+G33</f>
        <v>5406</v>
      </c>
      <c r="J33" s="55" t="n">
        <f aca="false">(E33/I33-1)</f>
        <v>0.225120236773955</v>
      </c>
      <c r="K33" s="53" t="n">
        <v>17651</v>
      </c>
      <c r="L33" s="54" t="n">
        <v>17165</v>
      </c>
      <c r="M33" s="54" t="n">
        <f aca="false">L33+K33</f>
        <v>34816</v>
      </c>
      <c r="N33" s="55" t="n">
        <f aca="false">M33/$M$7</f>
        <v>0.00149172969648811</v>
      </c>
      <c r="O33" s="54" t="n">
        <v>15098</v>
      </c>
      <c r="P33" s="54" t="n">
        <v>14969</v>
      </c>
      <c r="Q33" s="54" t="n">
        <f aca="false">P33+O33</f>
        <v>30067</v>
      </c>
      <c r="R33" s="55" t="n">
        <f aca="false">(M33/Q33-1)</f>
        <v>0.157947251139123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2943</v>
      </c>
      <c r="D34" s="54" t="n">
        <v>2940</v>
      </c>
      <c r="E34" s="54" t="n">
        <f aca="false">D34+C34</f>
        <v>5883</v>
      </c>
      <c r="F34" s="55" t="n">
        <f aca="false">E34/$E$7</f>
        <v>0.00160864638545388</v>
      </c>
      <c r="G34" s="53" t="n">
        <v>2607</v>
      </c>
      <c r="H34" s="54" t="n">
        <v>2617</v>
      </c>
      <c r="I34" s="54" t="n">
        <f aca="false">H34+G34</f>
        <v>5224</v>
      </c>
      <c r="J34" s="55" t="n">
        <f aca="false">(E34/I34-1)</f>
        <v>0.12614854517611</v>
      </c>
      <c r="K34" s="53" t="n">
        <v>17149</v>
      </c>
      <c r="L34" s="54" t="n">
        <v>16612</v>
      </c>
      <c r="M34" s="54" t="n">
        <f aca="false">L34+K34</f>
        <v>33761</v>
      </c>
      <c r="N34" s="55" t="n">
        <f aca="false">M34/$M$7</f>
        <v>0.00144652706465806</v>
      </c>
      <c r="O34" s="54" t="n">
        <v>16524</v>
      </c>
      <c r="P34" s="54" t="n">
        <v>16359</v>
      </c>
      <c r="Q34" s="54" t="n">
        <f aca="false">P34+O34</f>
        <v>32883</v>
      </c>
      <c r="R34" s="55" t="n">
        <f aca="false">(M34/Q34-1)</f>
        <v>0.0267007268193291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1865</v>
      </c>
      <c r="D35" s="54" t="n">
        <v>2916</v>
      </c>
      <c r="E35" s="54" t="n">
        <f aca="false">D35+C35</f>
        <v>4781</v>
      </c>
      <c r="F35" s="55" t="n">
        <f aca="false">E35/$E$7</f>
        <v>0.00130731571797637</v>
      </c>
      <c r="G35" s="53" t="n">
        <v>3606</v>
      </c>
      <c r="H35" s="54" t="n">
        <v>3358</v>
      </c>
      <c r="I35" s="54" t="n">
        <f aca="false">H35+G35</f>
        <v>6964</v>
      </c>
      <c r="J35" s="55" t="n">
        <f aca="false">(E35/I35-1)</f>
        <v>-0.313469270534176</v>
      </c>
      <c r="K35" s="53" t="n">
        <v>18058</v>
      </c>
      <c r="L35" s="54" t="n">
        <v>19709</v>
      </c>
      <c r="M35" s="54" t="n">
        <f aca="false">L35+K35</f>
        <v>37767</v>
      </c>
      <c r="N35" s="55" t="n">
        <f aca="false">M35/$M$7</f>
        <v>0.00161816852732268</v>
      </c>
      <c r="O35" s="54" t="n">
        <v>25269</v>
      </c>
      <c r="P35" s="54" t="n">
        <v>24786</v>
      </c>
      <c r="Q35" s="54" t="n">
        <f aca="false">P35+O35</f>
        <v>50055</v>
      </c>
      <c r="R35" s="55" t="n">
        <f aca="false">(M35/Q35-1)</f>
        <v>-0.245489961042853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892</v>
      </c>
      <c r="D36" s="54" t="n">
        <v>2836</v>
      </c>
      <c r="E36" s="54" t="n">
        <f aca="false">D36+C36</f>
        <v>5728</v>
      </c>
      <c r="F36" s="55" t="n">
        <f aca="false">E36/$E$7</f>
        <v>0.00156626321534588</v>
      </c>
      <c r="G36" s="53" t="n">
        <v>2409</v>
      </c>
      <c r="H36" s="54" t="n">
        <v>2503</v>
      </c>
      <c r="I36" s="54" t="n">
        <f aca="false">H36+G36</f>
        <v>4912</v>
      </c>
      <c r="J36" s="55" t="n">
        <f aca="false">(E36/I36-1)</f>
        <v>0.166123778501629</v>
      </c>
      <c r="K36" s="53" t="n">
        <v>17572</v>
      </c>
      <c r="L36" s="54" t="n">
        <v>17856</v>
      </c>
      <c r="M36" s="54" t="n">
        <f aca="false">L36+K36</f>
        <v>35428</v>
      </c>
      <c r="N36" s="55" t="n">
        <f aca="false">M36/$M$7</f>
        <v>0.00151795150755919</v>
      </c>
      <c r="O36" s="54" t="n">
        <v>14134</v>
      </c>
      <c r="P36" s="54" t="n">
        <v>16532</v>
      </c>
      <c r="Q36" s="54" t="n">
        <f aca="false">P36+O36</f>
        <v>30666</v>
      </c>
      <c r="R36" s="55" t="n">
        <f aca="false">(M36/Q36-1)</f>
        <v>0.155285984477924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3229</v>
      </c>
      <c r="D37" s="54" t="n">
        <v>2686</v>
      </c>
      <c r="E37" s="54" t="n">
        <f aca="false">D37+C37</f>
        <v>5915</v>
      </c>
      <c r="F37" s="55" t="n">
        <f aca="false">E37/$E$7</f>
        <v>0.00161739645928263</v>
      </c>
      <c r="G37" s="53" t="n">
        <v>2029</v>
      </c>
      <c r="H37" s="54" t="n">
        <v>1873</v>
      </c>
      <c r="I37" s="54" t="n">
        <f aca="false">H37+G37</f>
        <v>3902</v>
      </c>
      <c r="J37" s="55" t="n">
        <f aca="false">(E37/I37-1)</f>
        <v>0.515889287544849</v>
      </c>
      <c r="K37" s="53" t="n">
        <v>18041</v>
      </c>
      <c r="L37" s="54" t="n">
        <v>16454</v>
      </c>
      <c r="M37" s="54" t="n">
        <f aca="false">L37+K37</f>
        <v>34495</v>
      </c>
      <c r="N37" s="55" t="n">
        <f aca="false">M37/$M$7</f>
        <v>0.00147797609950475</v>
      </c>
      <c r="O37" s="54" t="n">
        <v>9222</v>
      </c>
      <c r="P37" s="54" t="n">
        <v>8473</v>
      </c>
      <c r="Q37" s="54" t="n">
        <f aca="false">P37+O37</f>
        <v>17695</v>
      </c>
      <c r="R37" s="55" t="n">
        <f aca="false">(M37/Q37-1)</f>
        <v>0.949420740322125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521</v>
      </c>
      <c r="D38" s="54" t="n">
        <v>2383</v>
      </c>
      <c r="E38" s="54" t="n">
        <f aca="false">D38+C38</f>
        <v>4904</v>
      </c>
      <c r="F38" s="55" t="n">
        <f aca="false">E38/$E$7</f>
        <v>0.00134094881425562</v>
      </c>
      <c r="G38" s="53" t="n">
        <v>3905</v>
      </c>
      <c r="H38" s="54" t="n">
        <v>3513</v>
      </c>
      <c r="I38" s="54" t="n">
        <f aca="false">H38+G38</f>
        <v>7418</v>
      </c>
      <c r="J38" s="55" t="n">
        <f aca="false">(E38/I38-1)</f>
        <v>-0.338905365327582</v>
      </c>
      <c r="K38" s="53" t="n">
        <v>24804</v>
      </c>
      <c r="L38" s="54" t="n">
        <v>23155</v>
      </c>
      <c r="M38" s="54" t="n">
        <f aca="false">L38+K38</f>
        <v>47959</v>
      </c>
      <c r="N38" s="55" t="n">
        <f aca="false">M38/$M$7</f>
        <v>0.00205485594306851</v>
      </c>
      <c r="O38" s="54" t="n">
        <v>31463</v>
      </c>
      <c r="P38" s="54" t="n">
        <v>28913</v>
      </c>
      <c r="Q38" s="54" t="n">
        <f aca="false">P38+O38</f>
        <v>60376</v>
      </c>
      <c r="R38" s="55" t="n">
        <f aca="false">(M38/Q38-1)</f>
        <v>-0.205661189876772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375</v>
      </c>
      <c r="D39" s="54" t="n">
        <v>2316</v>
      </c>
      <c r="E39" s="54" t="n">
        <f aca="false">D39+C39</f>
        <v>4691</v>
      </c>
      <c r="F39" s="55" t="n">
        <f aca="false">E39/$E$7</f>
        <v>0.00128270613533302</v>
      </c>
      <c r="G39" s="53" t="n">
        <v>2757</v>
      </c>
      <c r="H39" s="54" t="n">
        <v>2625</v>
      </c>
      <c r="I39" s="54" t="n">
        <f aca="false">H39+G39</f>
        <v>5382</v>
      </c>
      <c r="J39" s="55" t="n">
        <f aca="false">(E39/I39-1)</f>
        <v>-0.128390932738759</v>
      </c>
      <c r="K39" s="53" t="n">
        <v>15997</v>
      </c>
      <c r="L39" s="54" t="n">
        <v>15275</v>
      </c>
      <c r="M39" s="54" t="n">
        <f aca="false">L39+K39</f>
        <v>31272</v>
      </c>
      <c r="N39" s="55" t="n">
        <f aca="false">M39/$M$7</f>
        <v>0.00133988313041636</v>
      </c>
      <c r="O39" s="54" t="n">
        <v>18954</v>
      </c>
      <c r="P39" s="54" t="n">
        <v>17648</v>
      </c>
      <c r="Q39" s="54" t="n">
        <f aca="false">P39+O39</f>
        <v>36602</v>
      </c>
      <c r="R39" s="55" t="n">
        <f aca="false">(M39/Q39-1)</f>
        <v>-0.145620457898475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1999</v>
      </c>
      <c r="D40" s="54" t="n">
        <v>2141</v>
      </c>
      <c r="E40" s="54" t="n">
        <f aca="false">D40+C40</f>
        <v>4140</v>
      </c>
      <c r="F40" s="55" t="n">
        <f aca="false">E40/$E$7</f>
        <v>0.00113204080159426</v>
      </c>
      <c r="G40" s="53" t="n">
        <v>2497</v>
      </c>
      <c r="H40" s="54" t="n">
        <v>2461</v>
      </c>
      <c r="I40" s="54" t="n">
        <f aca="false">H40+G40</f>
        <v>4958</v>
      </c>
      <c r="J40" s="55" t="n">
        <f aca="false">(E40/I40-1)</f>
        <v>-0.164985881403792</v>
      </c>
      <c r="K40" s="53" t="n">
        <v>17680</v>
      </c>
      <c r="L40" s="54" t="n">
        <v>17283</v>
      </c>
      <c r="M40" s="54" t="n">
        <f aca="false">L40+K40</f>
        <v>34963</v>
      </c>
      <c r="N40" s="55" t="n">
        <f aca="false">M40/$M$7</f>
        <v>0.00149802807267675</v>
      </c>
      <c r="O40" s="54" t="n">
        <v>15860</v>
      </c>
      <c r="P40" s="54" t="n">
        <v>15853</v>
      </c>
      <c r="Q40" s="54" t="n">
        <f aca="false">P40+O40</f>
        <v>31713</v>
      </c>
      <c r="R40" s="55" t="n">
        <f aca="false">(M40/Q40-1)</f>
        <v>0.10248163213824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2051</v>
      </c>
      <c r="D41" s="54" t="n">
        <v>1902</v>
      </c>
      <c r="E41" s="54" t="n">
        <f aca="false">D41+C41</f>
        <v>3953</v>
      </c>
      <c r="F41" s="55" t="n">
        <f aca="false">E41/$E$7</f>
        <v>0.00108090755765752</v>
      </c>
      <c r="G41" s="53" t="n">
        <v>2225</v>
      </c>
      <c r="H41" s="54" t="n">
        <v>2212</v>
      </c>
      <c r="I41" s="54" t="n">
        <f aca="false">H41+G41</f>
        <v>4437</v>
      </c>
      <c r="J41" s="55" t="n">
        <f aca="false">(E41/I41-1)</f>
        <v>-0.109082713545188</v>
      </c>
      <c r="K41" s="53" t="n">
        <v>14159</v>
      </c>
      <c r="L41" s="54" t="n">
        <v>13527</v>
      </c>
      <c r="M41" s="54" t="n">
        <f aca="false">L41+K41</f>
        <v>27686</v>
      </c>
      <c r="N41" s="55" t="n">
        <f aca="false">M41/$M$7</f>
        <v>0.00118623702829072</v>
      </c>
      <c r="O41" s="54" t="n">
        <v>18618</v>
      </c>
      <c r="P41" s="54" t="n">
        <v>18540</v>
      </c>
      <c r="Q41" s="54" t="n">
        <f aca="false">P41+O41</f>
        <v>37158</v>
      </c>
      <c r="R41" s="55" t="n">
        <f aca="false">(M41/Q41-1)</f>
        <v>-0.254911459174337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528</v>
      </c>
      <c r="D42" s="54" t="n">
        <v>1688</v>
      </c>
      <c r="E42" s="54" t="n">
        <f aca="false">D42+C42</f>
        <v>3216</v>
      </c>
      <c r="F42" s="55" t="n">
        <f aca="false">E42/$E$7</f>
        <v>0.000879382419789167</v>
      </c>
      <c r="G42" s="53" t="n">
        <v>1101</v>
      </c>
      <c r="H42" s="54" t="n">
        <v>723</v>
      </c>
      <c r="I42" s="54" t="n">
        <f aca="false">H42+G42</f>
        <v>1824</v>
      </c>
      <c r="J42" s="55" t="n">
        <f aca="false">(E42/I42-1)</f>
        <v>0.763157894736842</v>
      </c>
      <c r="K42" s="53" t="n">
        <v>9750</v>
      </c>
      <c r="L42" s="54" t="n">
        <v>9087</v>
      </c>
      <c r="M42" s="54" t="n">
        <f aca="false">L42+K42</f>
        <v>18837</v>
      </c>
      <c r="N42" s="55" t="n">
        <f aca="false">M42/$M$7</f>
        <v>0.000807091920173095</v>
      </c>
      <c r="O42" s="54" t="n">
        <v>7588</v>
      </c>
      <c r="P42" s="54" t="n">
        <v>6734</v>
      </c>
      <c r="Q42" s="54" t="n">
        <f aca="false">P42+O42</f>
        <v>14322</v>
      </c>
      <c r="R42" s="55" t="n">
        <f aca="false">(M42/Q42-1)</f>
        <v>0.31524926686217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411</v>
      </c>
      <c r="D43" s="54" t="n">
        <v>1304</v>
      </c>
      <c r="E43" s="54" t="n">
        <f aca="false">D43+C43</f>
        <v>2715</v>
      </c>
      <c r="F43" s="55" t="n">
        <f aca="false">E43/$E$7</f>
        <v>0.000742389076407832</v>
      </c>
      <c r="G43" s="53"/>
      <c r="H43" s="54"/>
      <c r="I43" s="54" t="n">
        <f aca="false">H43+G43</f>
        <v>0</v>
      </c>
      <c r="J43" s="55"/>
      <c r="K43" s="53" t="n">
        <v>1411</v>
      </c>
      <c r="L43" s="54" t="n">
        <v>1304</v>
      </c>
      <c r="M43" s="54" t="n">
        <f aca="false">L43+K43</f>
        <v>2715</v>
      </c>
      <c r="N43" s="55" t="n">
        <f aca="false">M43/$M$7</f>
        <v>0.000116327152055526</v>
      </c>
      <c r="O43" s="54"/>
      <c r="P43" s="54"/>
      <c r="Q43" s="54" t="n">
        <f aca="false">P43+O43</f>
        <v>0</v>
      </c>
      <c r="R43" s="55"/>
    </row>
    <row r="44" s="50" customFormat="true" ht="18" hidden="false" customHeight="true" outlineLevel="0" collapsed="false">
      <c r="A44" s="51" t="s">
        <v>107</v>
      </c>
      <c r="B44" s="52" t="s">
        <v>109</v>
      </c>
      <c r="C44" s="53" t="n">
        <v>1137</v>
      </c>
      <c r="D44" s="54" t="n">
        <v>1225</v>
      </c>
      <c r="E44" s="54" t="n">
        <f aca="false">D44+C44</f>
        <v>2362</v>
      </c>
      <c r="F44" s="55" t="n">
        <f aca="false">E44/$E$7</f>
        <v>0.000645864824484457</v>
      </c>
      <c r="G44" s="53" t="n">
        <v>901</v>
      </c>
      <c r="H44" s="54" t="n">
        <v>915</v>
      </c>
      <c r="I44" s="54" t="n">
        <f aca="false">H44+G44</f>
        <v>1816</v>
      </c>
      <c r="J44" s="55" t="n">
        <f aca="false">(E44/I44-1)</f>
        <v>0.300660792951542</v>
      </c>
      <c r="K44" s="53" t="n">
        <v>8075</v>
      </c>
      <c r="L44" s="54" t="n">
        <v>7944</v>
      </c>
      <c r="M44" s="54" t="n">
        <f aca="false">L44+K44</f>
        <v>16019</v>
      </c>
      <c r="N44" s="55" t="n">
        <f aca="false">M44/$M$7</f>
        <v>0.000686351620175867</v>
      </c>
      <c r="O44" s="54" t="n">
        <v>7946</v>
      </c>
      <c r="P44" s="54" t="n">
        <v>8349</v>
      </c>
      <c r="Q44" s="54" t="n">
        <f aca="false">P44+O44</f>
        <v>16295</v>
      </c>
      <c r="R44" s="55" t="n">
        <f aca="false">(M44/Q44-1)</f>
        <v>-0.0169377109542804</v>
      </c>
    </row>
    <row r="45" s="50" customFormat="true" ht="18" hidden="false" customHeight="true" outlineLevel="0" collapsed="false">
      <c r="A45" s="51" t="s">
        <v>110</v>
      </c>
      <c r="B45" s="52" t="s">
        <v>110</v>
      </c>
      <c r="C45" s="53" t="n">
        <v>1108</v>
      </c>
      <c r="D45" s="54" t="n">
        <v>1169</v>
      </c>
      <c r="E45" s="54" t="n">
        <f aca="false">D45+C45</f>
        <v>2277</v>
      </c>
      <c r="F45" s="55" t="n">
        <f aca="false">E45/$E$7</f>
        <v>0.000622622440876845</v>
      </c>
      <c r="G45" s="53" t="n">
        <v>897</v>
      </c>
      <c r="H45" s="54" t="n">
        <v>972</v>
      </c>
      <c r="I45" s="54" t="n">
        <f aca="false">H45+G45</f>
        <v>1869</v>
      </c>
      <c r="J45" s="55" t="n">
        <f aca="false">(E45/I45-1)</f>
        <v>0.218298555377207</v>
      </c>
      <c r="K45" s="53" t="n">
        <v>5953</v>
      </c>
      <c r="L45" s="54" t="n">
        <v>6493</v>
      </c>
      <c r="M45" s="54" t="n">
        <f aca="false">L45+K45</f>
        <v>12446</v>
      </c>
      <c r="N45" s="55" t="n">
        <f aca="false">M45/$M$7</f>
        <v>0.000533262517305003</v>
      </c>
      <c r="O45" s="54" t="n">
        <v>7280</v>
      </c>
      <c r="P45" s="54" t="n">
        <v>7004</v>
      </c>
      <c r="Q45" s="54" t="n">
        <f aca="false">P45+O45</f>
        <v>14284</v>
      </c>
      <c r="R45" s="55" t="n">
        <f aca="false">(M45/Q45-1)</f>
        <v>-0.128675441052926</v>
      </c>
    </row>
    <row r="46" s="50" customFormat="true" ht="18" hidden="false" customHeight="true" outlineLevel="0" collapsed="false">
      <c r="A46" s="51" t="s">
        <v>111</v>
      </c>
      <c r="B46" s="52" t="s">
        <v>112</v>
      </c>
      <c r="C46" s="53" t="n">
        <v>818</v>
      </c>
      <c r="D46" s="54" t="n">
        <v>1144</v>
      </c>
      <c r="E46" s="54" t="n">
        <f aca="false">D46+C46</f>
        <v>1962</v>
      </c>
      <c r="F46" s="55" t="n">
        <f aca="false">E46/$E$7</f>
        <v>0.000536488901625108</v>
      </c>
      <c r="G46" s="53" t="n">
        <v>912</v>
      </c>
      <c r="H46" s="54" t="n">
        <v>851</v>
      </c>
      <c r="I46" s="54" t="n">
        <f aca="false">H46+G46</f>
        <v>1763</v>
      </c>
      <c r="J46" s="55" t="n">
        <f aca="false">(E46/I46-1)</f>
        <v>0.11287577992059</v>
      </c>
      <c r="K46" s="53" t="n">
        <v>6139</v>
      </c>
      <c r="L46" s="54" t="n">
        <v>6730</v>
      </c>
      <c r="M46" s="54" t="n">
        <f aca="false">L46+K46</f>
        <v>12869</v>
      </c>
      <c r="N46" s="55" t="n">
        <f aca="false">M46/$M$7</f>
        <v>0.000551386416133543</v>
      </c>
      <c r="O46" s="54" t="n">
        <v>6230</v>
      </c>
      <c r="P46" s="54" t="n">
        <v>6507</v>
      </c>
      <c r="Q46" s="54" t="n">
        <f aca="false">P46+O46</f>
        <v>12737</v>
      </c>
      <c r="R46" s="55" t="n">
        <f aca="false">(M46/Q46-1)</f>
        <v>0.0103635078903981</v>
      </c>
    </row>
    <row r="47" s="50" customFormat="true" ht="18" hidden="false" customHeight="true" outlineLevel="0" collapsed="false">
      <c r="A47" s="51" t="s">
        <v>113</v>
      </c>
      <c r="B47" s="52" t="s">
        <v>114</v>
      </c>
      <c r="C47" s="53" t="n">
        <v>1312</v>
      </c>
      <c r="D47" s="54" t="n">
        <v>1137</v>
      </c>
      <c r="E47" s="54" t="n">
        <f aca="false">D47+C47</f>
        <v>2449</v>
      </c>
      <c r="F47" s="55" t="n">
        <f aca="false">E47/$E$7</f>
        <v>0.000669654087706365</v>
      </c>
      <c r="G47" s="53" t="n">
        <v>1153</v>
      </c>
      <c r="H47" s="54" t="n">
        <v>1066</v>
      </c>
      <c r="I47" s="54" t="n">
        <f aca="false">H47+G47</f>
        <v>2219</v>
      </c>
      <c r="J47" s="55" t="n">
        <f aca="false">(E47/I47-1)</f>
        <v>0.103650292924741</v>
      </c>
      <c r="K47" s="53" t="n">
        <v>9537</v>
      </c>
      <c r="L47" s="54" t="n">
        <v>9054</v>
      </c>
      <c r="M47" s="54" t="n">
        <f aca="false">L47+K47</f>
        <v>18591</v>
      </c>
      <c r="N47" s="55" t="n">
        <f aca="false">M47/$M$7</f>
        <v>0.000796551780428837</v>
      </c>
      <c r="O47" s="54" t="n">
        <v>8382</v>
      </c>
      <c r="P47" s="54" t="n">
        <v>7992</v>
      </c>
      <c r="Q47" s="54" t="n">
        <f aca="false">P47+O47</f>
        <v>16374</v>
      </c>
      <c r="R47" s="55" t="n">
        <f aca="false">(M47/Q47-1)</f>
        <v>0.135397581531697</v>
      </c>
    </row>
    <row r="48" s="50" customFormat="true" ht="18" hidden="false" customHeight="true" outlineLevel="0" collapsed="false">
      <c r="A48" s="51" t="s">
        <v>115</v>
      </c>
      <c r="B48" s="52" t="s">
        <v>115</v>
      </c>
      <c r="C48" s="53" t="n">
        <v>850</v>
      </c>
      <c r="D48" s="54" t="n">
        <v>939</v>
      </c>
      <c r="E48" s="54" t="n">
        <f aca="false">D48+C48</f>
        <v>1789</v>
      </c>
      <c r="F48" s="55" t="n">
        <f aca="false">E48/$E$7</f>
        <v>0.000489183814988439</v>
      </c>
      <c r="G48" s="53" t="n">
        <v>1075</v>
      </c>
      <c r="H48" s="54" t="n">
        <v>1097</v>
      </c>
      <c r="I48" s="54" t="n">
        <f aca="false">H48+G48</f>
        <v>2172</v>
      </c>
      <c r="J48" s="55" t="n">
        <f aca="false">(E48/I48-1)</f>
        <v>-0.176335174953959</v>
      </c>
      <c r="K48" s="53" t="n">
        <v>5936</v>
      </c>
      <c r="L48" s="54" t="n">
        <v>6500</v>
      </c>
      <c r="M48" s="54" t="n">
        <f aca="false">L48+K48</f>
        <v>12436</v>
      </c>
      <c r="N48" s="55" t="n">
        <f aca="false">M48/$M$7</f>
        <v>0.000532834056339789</v>
      </c>
      <c r="O48" s="54" t="n">
        <v>6380</v>
      </c>
      <c r="P48" s="54" t="n">
        <v>6721</v>
      </c>
      <c r="Q48" s="54" t="n">
        <f aca="false">P48+O48</f>
        <v>13101</v>
      </c>
      <c r="R48" s="55" t="n">
        <f aca="false">(M48/Q48-1)</f>
        <v>-0.0507594840088543</v>
      </c>
    </row>
    <row r="49" s="50" customFormat="true" ht="18" hidden="false" customHeight="true" outlineLevel="0" collapsed="false">
      <c r="A49" s="51" t="s">
        <v>116</v>
      </c>
      <c r="B49" s="52" t="s">
        <v>117</v>
      </c>
      <c r="C49" s="53" t="n">
        <v>780</v>
      </c>
      <c r="D49" s="54" t="n">
        <v>927</v>
      </c>
      <c r="E49" s="54" t="n">
        <f aca="false">D49+C49</f>
        <v>1707</v>
      </c>
      <c r="F49" s="55" t="n">
        <f aca="false">E49/$E$7</f>
        <v>0.000466761750802272</v>
      </c>
      <c r="G49" s="53" t="n">
        <v>1080</v>
      </c>
      <c r="H49" s="54" t="n">
        <v>1029</v>
      </c>
      <c r="I49" s="54" t="n">
        <f aca="false">H49+G49</f>
        <v>2109</v>
      </c>
      <c r="J49" s="55" t="n">
        <f aca="false">(E49/I49-1)</f>
        <v>-0.190611664295875</v>
      </c>
      <c r="K49" s="53" t="n">
        <v>6144</v>
      </c>
      <c r="L49" s="54" t="n">
        <v>5104</v>
      </c>
      <c r="M49" s="54" t="n">
        <f aca="false">L49+K49</f>
        <v>11248</v>
      </c>
      <c r="N49" s="55" t="n">
        <f aca="false">M49/$M$7</f>
        <v>0.000481932893672399</v>
      </c>
      <c r="O49" s="54" t="n">
        <v>6973</v>
      </c>
      <c r="P49" s="54" t="n">
        <v>5545</v>
      </c>
      <c r="Q49" s="54" t="n">
        <f aca="false">P49+O49</f>
        <v>12518</v>
      </c>
      <c r="R49" s="55" t="n">
        <f aca="false">(M49/Q49-1)</f>
        <v>-0.10145390637482</v>
      </c>
    </row>
    <row r="50" s="50" customFormat="true" ht="18" hidden="false" customHeight="true" outlineLevel="0" collapsed="false">
      <c r="A50" s="51" t="s">
        <v>118</v>
      </c>
      <c r="B50" s="52" t="s">
        <v>119</v>
      </c>
      <c r="C50" s="53" t="n">
        <v>970</v>
      </c>
      <c r="D50" s="54" t="n">
        <v>829</v>
      </c>
      <c r="E50" s="54" t="n">
        <f aca="false">D50+C50</f>
        <v>1799</v>
      </c>
      <c r="F50" s="55" t="n">
        <f aca="false">E50/$E$7</f>
        <v>0.000491918213059923</v>
      </c>
      <c r="G50" s="53" t="n">
        <v>1091</v>
      </c>
      <c r="H50" s="54" t="n">
        <v>1207</v>
      </c>
      <c r="I50" s="54" t="n">
        <f aca="false">H50+G50</f>
        <v>2298</v>
      </c>
      <c r="J50" s="55" t="n">
        <f aca="false">(E50/I50-1)</f>
        <v>-0.217145343777198</v>
      </c>
      <c r="K50" s="53" t="n">
        <v>6661</v>
      </c>
      <c r="L50" s="54" t="n">
        <v>6113</v>
      </c>
      <c r="M50" s="54" t="n">
        <f aca="false">L50+K50</f>
        <v>12774</v>
      </c>
      <c r="N50" s="55" t="n">
        <f aca="false">M50/$M$7</f>
        <v>0.000547316036964013</v>
      </c>
      <c r="O50" s="54" t="n">
        <v>7276</v>
      </c>
      <c r="P50" s="54" t="n">
        <v>6723</v>
      </c>
      <c r="Q50" s="54" t="n">
        <f aca="false">P50+O50</f>
        <v>13999</v>
      </c>
      <c r="R50" s="55" t="n">
        <f aca="false">(M50/Q50-1)</f>
        <v>-0.0875062504464604</v>
      </c>
    </row>
    <row r="51" s="50" customFormat="true" ht="18" hidden="false" customHeight="true" outlineLevel="0" collapsed="false">
      <c r="A51" s="51" t="s">
        <v>120</v>
      </c>
      <c r="B51" s="52" t="s">
        <v>120</v>
      </c>
      <c r="C51" s="53" t="n">
        <v>873</v>
      </c>
      <c r="D51" s="54" t="n">
        <v>711</v>
      </c>
      <c r="E51" s="54" t="n">
        <f aca="false">D51+C51</f>
        <v>1584</v>
      </c>
      <c r="F51" s="55" t="n">
        <f aca="false">E51/$E$7</f>
        <v>0.000433128654523023</v>
      </c>
      <c r="G51" s="53" t="n">
        <v>954</v>
      </c>
      <c r="H51" s="54" t="n">
        <v>794</v>
      </c>
      <c r="I51" s="54" t="n">
        <f aca="false">H51+G51</f>
        <v>1748</v>
      </c>
      <c r="J51" s="55" t="n">
        <f aca="false">(E51/I51-1)</f>
        <v>-0.0938215102974829</v>
      </c>
      <c r="K51" s="53" t="n">
        <v>4310</v>
      </c>
      <c r="L51" s="54" t="n">
        <v>3760</v>
      </c>
      <c r="M51" s="54" t="n">
        <f aca="false">L51+K51</f>
        <v>8070</v>
      </c>
      <c r="N51" s="55" t="n">
        <f aca="false">M51/$M$7</f>
        <v>0.000345767998927477</v>
      </c>
      <c r="O51" s="54" t="n">
        <v>4420</v>
      </c>
      <c r="P51" s="54" t="n">
        <v>3792</v>
      </c>
      <c r="Q51" s="54" t="n">
        <f aca="false">P51+O51</f>
        <v>8212</v>
      </c>
      <c r="R51" s="55" t="n">
        <f aca="false">(M51/Q51-1)</f>
        <v>-0.0172917681441792</v>
      </c>
    </row>
    <row r="52" s="50" customFormat="true" ht="18" hidden="false" customHeight="true" outlineLevel="0" collapsed="false">
      <c r="A52" s="51" t="s">
        <v>121</v>
      </c>
      <c r="B52" s="52" t="s">
        <v>121</v>
      </c>
      <c r="C52" s="53" t="n">
        <v>640</v>
      </c>
      <c r="D52" s="54" t="n">
        <v>684</v>
      </c>
      <c r="E52" s="54" t="n">
        <f aca="false">D52+C52</f>
        <v>1324</v>
      </c>
      <c r="F52" s="55" t="n">
        <f aca="false">E52/$E$7</f>
        <v>0.000362034304664446</v>
      </c>
      <c r="G52" s="53" t="n">
        <v>622</v>
      </c>
      <c r="H52" s="54" t="n">
        <v>519</v>
      </c>
      <c r="I52" s="54" t="n">
        <f aca="false">H52+G52</f>
        <v>1141</v>
      </c>
      <c r="J52" s="55" t="n">
        <f aca="false">(E52/I52-1)</f>
        <v>0.160385626643295</v>
      </c>
      <c r="K52" s="53" t="n">
        <v>4973</v>
      </c>
      <c r="L52" s="54" t="n">
        <v>4778</v>
      </c>
      <c r="M52" s="54" t="n">
        <f aca="false">L52+K52</f>
        <v>9751</v>
      </c>
      <c r="N52" s="55" t="n">
        <f aca="false">M52/$M$7</f>
        <v>0.000417792287179904</v>
      </c>
      <c r="O52" s="54" t="n">
        <v>4568</v>
      </c>
      <c r="P52" s="54" t="n">
        <v>4112</v>
      </c>
      <c r="Q52" s="54" t="n">
        <f aca="false">P52+O52</f>
        <v>8680</v>
      </c>
      <c r="R52" s="55" t="n">
        <f aca="false">(M52/Q52-1)</f>
        <v>0.123387096774193</v>
      </c>
    </row>
    <row r="53" s="50" customFormat="true" ht="18" hidden="false" customHeight="true" outlineLevel="0" collapsed="false">
      <c r="A53" s="51" t="s">
        <v>107</v>
      </c>
      <c r="B53" s="52" t="s">
        <v>122</v>
      </c>
      <c r="C53" s="53" t="n">
        <v>610</v>
      </c>
      <c r="D53" s="54" t="n">
        <v>654</v>
      </c>
      <c r="E53" s="54" t="n">
        <f aca="false">D53+C53</f>
        <v>1264</v>
      </c>
      <c r="F53" s="55" t="n">
        <f aca="false">E53/$E$7</f>
        <v>0.000345627916235543</v>
      </c>
      <c r="G53" s="53" t="n">
        <v>500</v>
      </c>
      <c r="H53" s="54" t="n">
        <v>422</v>
      </c>
      <c r="I53" s="54" t="n">
        <f aca="false">H53+G53</f>
        <v>922</v>
      </c>
      <c r="J53" s="55" t="n">
        <f aca="false">(E53/I53-1)</f>
        <v>0.370932754880694</v>
      </c>
      <c r="K53" s="53" t="n">
        <v>5351</v>
      </c>
      <c r="L53" s="54" t="n">
        <v>5635</v>
      </c>
      <c r="M53" s="54" t="n">
        <f aca="false">L53+K53</f>
        <v>10986</v>
      </c>
      <c r="N53" s="55" t="n">
        <f aca="false">M53/$M$7</f>
        <v>0.000470707216383799</v>
      </c>
      <c r="O53" s="54" t="n">
        <v>1926</v>
      </c>
      <c r="P53" s="54" t="n">
        <v>1646</v>
      </c>
      <c r="Q53" s="54" t="n">
        <f aca="false">P53+O53</f>
        <v>3572</v>
      </c>
      <c r="R53" s="55" t="n">
        <f aca="false">(M53/Q53-1)</f>
        <v>2.07558790593505</v>
      </c>
    </row>
    <row r="54" s="50" customFormat="true" ht="18" hidden="false" customHeight="true" outlineLevel="0" collapsed="false">
      <c r="A54" s="51" t="s">
        <v>123</v>
      </c>
      <c r="B54" s="52" t="s">
        <v>123</v>
      </c>
      <c r="C54" s="53" t="n">
        <v>597</v>
      </c>
      <c r="D54" s="54" t="n">
        <v>633</v>
      </c>
      <c r="E54" s="54" t="n">
        <f aca="false">D54+C54</f>
        <v>1230</v>
      </c>
      <c r="F54" s="55" t="n">
        <f aca="false">E54/$E$7</f>
        <v>0.000336330962792499</v>
      </c>
      <c r="G54" s="53" t="n">
        <v>129</v>
      </c>
      <c r="H54" s="54" t="n">
        <v>116</v>
      </c>
      <c r="I54" s="54" t="n">
        <f aca="false">H54+G54</f>
        <v>245</v>
      </c>
      <c r="J54" s="55" t="n">
        <f aca="false">(E54/I54-1)</f>
        <v>4.02040816326531</v>
      </c>
      <c r="K54" s="53" t="n">
        <v>2048</v>
      </c>
      <c r="L54" s="54" t="n">
        <v>1839</v>
      </c>
      <c r="M54" s="54" t="n">
        <f aca="false">L54+K54</f>
        <v>3887</v>
      </c>
      <c r="N54" s="55" t="n">
        <f aca="false">M54/$M$7</f>
        <v>0.000166542777178575</v>
      </c>
      <c r="O54" s="54" t="n">
        <v>779</v>
      </c>
      <c r="P54" s="54" t="n">
        <v>686</v>
      </c>
      <c r="Q54" s="54" t="n">
        <f aca="false">P54+O54</f>
        <v>1465</v>
      </c>
      <c r="R54" s="55" t="n">
        <f aca="false">(M54/Q54-1)</f>
        <v>1.65324232081911</v>
      </c>
    </row>
    <row r="55" s="50" customFormat="true" ht="18" hidden="false" customHeight="true" outlineLevel="0" collapsed="false">
      <c r="A55" s="51" t="s">
        <v>124</v>
      </c>
      <c r="B55" s="52" t="s">
        <v>125</v>
      </c>
      <c r="C55" s="53" t="n">
        <v>301</v>
      </c>
      <c r="D55" s="54" t="n">
        <v>608</v>
      </c>
      <c r="E55" s="54" t="n">
        <f aca="false">D55+C55</f>
        <v>909</v>
      </c>
      <c r="F55" s="55" t="n">
        <f aca="false">E55/$E$7</f>
        <v>0.000248556784697871</v>
      </c>
      <c r="G55" s="53" t="n">
        <v>439</v>
      </c>
      <c r="H55" s="54" t="n">
        <v>527</v>
      </c>
      <c r="I55" s="54" t="n">
        <f aca="false">H55+G55</f>
        <v>966</v>
      </c>
      <c r="J55" s="55" t="n">
        <f aca="false">(E55/I55-1)</f>
        <v>-0.0590062111801242</v>
      </c>
      <c r="K55" s="53" t="n">
        <v>1714</v>
      </c>
      <c r="L55" s="54" t="n">
        <v>2709</v>
      </c>
      <c r="M55" s="54" t="n">
        <f aca="false">L55+K55</f>
        <v>4423</v>
      </c>
      <c r="N55" s="55" t="n">
        <f aca="false">M55/$M$7</f>
        <v>0.000189508284914031</v>
      </c>
      <c r="O55" s="54" t="n">
        <v>2283</v>
      </c>
      <c r="P55" s="54" t="n">
        <v>2951</v>
      </c>
      <c r="Q55" s="54" t="n">
        <f aca="false">P55+O55</f>
        <v>5234</v>
      </c>
      <c r="R55" s="55" t="n">
        <f aca="false">(M55/Q55-1)</f>
        <v>-0.15494841421475</v>
      </c>
    </row>
    <row r="56" s="50" customFormat="true" ht="18" hidden="false" customHeight="true" outlineLevel="0" collapsed="false">
      <c r="A56" s="51" t="s">
        <v>126</v>
      </c>
      <c r="B56" s="52" t="s">
        <v>127</v>
      </c>
      <c r="C56" s="53" t="n">
        <v>630</v>
      </c>
      <c r="D56" s="54" t="n">
        <v>525</v>
      </c>
      <c r="E56" s="54" t="n">
        <f aca="false">D56+C56</f>
        <v>1155</v>
      </c>
      <c r="F56" s="55" t="n">
        <f aca="false">E56/$E$7</f>
        <v>0.000315822977256371</v>
      </c>
      <c r="G56" s="53" t="n">
        <v>535</v>
      </c>
      <c r="H56" s="54" t="n">
        <v>482</v>
      </c>
      <c r="I56" s="54" t="n">
        <f aca="false">H56+G56</f>
        <v>1017</v>
      </c>
      <c r="J56" s="55" t="n">
        <f aca="false">(E56/I56-1)</f>
        <v>0.135693215339233</v>
      </c>
      <c r="K56" s="53" t="n">
        <v>4069</v>
      </c>
      <c r="L56" s="54" t="n">
        <v>3986</v>
      </c>
      <c r="M56" s="54" t="n">
        <f aca="false">L56+K56</f>
        <v>8055</v>
      </c>
      <c r="N56" s="55" t="n">
        <f aca="false">M56/$M$7</f>
        <v>0.000345125307479656</v>
      </c>
      <c r="O56" s="54" t="n">
        <v>3943</v>
      </c>
      <c r="P56" s="54" t="n">
        <v>3844</v>
      </c>
      <c r="Q56" s="54" t="n">
        <f aca="false">P56+O56</f>
        <v>7787</v>
      </c>
      <c r="R56" s="55" t="n">
        <f aca="false">(M56/Q56-1)</f>
        <v>0.0344163349171696</v>
      </c>
    </row>
    <row r="57" s="50" customFormat="true" ht="18" hidden="false" customHeight="true" outlineLevel="0" collapsed="false">
      <c r="A57" s="51" t="s">
        <v>128</v>
      </c>
      <c r="B57" s="52" t="s">
        <v>129</v>
      </c>
      <c r="C57" s="53" t="n">
        <v>538</v>
      </c>
      <c r="D57" s="54" t="n">
        <v>505</v>
      </c>
      <c r="E57" s="54" t="n">
        <f aca="false">D57+C57</f>
        <v>1043</v>
      </c>
      <c r="F57" s="55" t="n">
        <f aca="false">E57/$E$7</f>
        <v>0.000285197718855753</v>
      </c>
      <c r="G57" s="53" t="n">
        <v>496</v>
      </c>
      <c r="H57" s="54" t="n">
        <v>452</v>
      </c>
      <c r="I57" s="54" t="n">
        <f aca="false">H57+G57</f>
        <v>948</v>
      </c>
      <c r="J57" s="55" t="n">
        <f aca="false">(E57/I57-1)</f>
        <v>0.100210970464135</v>
      </c>
      <c r="K57" s="53" t="n">
        <v>3196</v>
      </c>
      <c r="L57" s="54" t="n">
        <v>3044</v>
      </c>
      <c r="M57" s="54" t="n">
        <f aca="false">L57+K57</f>
        <v>6240</v>
      </c>
      <c r="N57" s="55" t="n">
        <f aca="false">M57/$M$7</f>
        <v>0.000267359642293365</v>
      </c>
      <c r="O57" s="54" t="n">
        <v>3075</v>
      </c>
      <c r="P57" s="54" t="n">
        <v>3277</v>
      </c>
      <c r="Q57" s="54" t="n">
        <f aca="false">P57+O57</f>
        <v>6352</v>
      </c>
      <c r="R57" s="55" t="n">
        <f aca="false">(M57/Q57-1)</f>
        <v>-0.017632241813602</v>
      </c>
    </row>
    <row r="58" s="50" customFormat="true" ht="18" hidden="false" customHeight="true" outlineLevel="0" collapsed="false">
      <c r="A58" s="51" t="s">
        <v>130</v>
      </c>
      <c r="B58" s="52" t="s">
        <v>130</v>
      </c>
      <c r="C58" s="53" t="n">
        <v>506</v>
      </c>
      <c r="D58" s="54" t="n">
        <v>488</v>
      </c>
      <c r="E58" s="54" t="n">
        <f aca="false">D58+C58</f>
        <v>994</v>
      </c>
      <c r="F58" s="55" t="n">
        <f aca="false">E58/$E$7</f>
        <v>0.000271799168305483</v>
      </c>
      <c r="G58" s="53" t="n">
        <v>515</v>
      </c>
      <c r="H58" s="54" t="n">
        <v>419</v>
      </c>
      <c r="I58" s="54" t="n">
        <f aca="false">H58+G58</f>
        <v>934</v>
      </c>
      <c r="J58" s="55" t="n">
        <f aca="false">(E58/I58-1)</f>
        <v>0.0642398286937902</v>
      </c>
      <c r="K58" s="53" t="n">
        <v>3253</v>
      </c>
      <c r="L58" s="54" t="n">
        <v>3091</v>
      </c>
      <c r="M58" s="54" t="n">
        <f aca="false">L58+K58</f>
        <v>6344</v>
      </c>
      <c r="N58" s="55" t="n">
        <f aca="false">M58/$M$7</f>
        <v>0.000271815636331588</v>
      </c>
      <c r="O58" s="54" t="n">
        <v>3063</v>
      </c>
      <c r="P58" s="54" t="n">
        <v>2833</v>
      </c>
      <c r="Q58" s="54" t="n">
        <f aca="false">P58+O58</f>
        <v>5896</v>
      </c>
      <c r="R58" s="55" t="n">
        <f aca="false">(M58/Q58-1)</f>
        <v>0.0759837177747627</v>
      </c>
    </row>
    <row r="59" s="50" customFormat="true" ht="18" hidden="false" customHeight="true" outlineLevel="0" collapsed="false">
      <c r="A59" s="51" t="s">
        <v>131</v>
      </c>
      <c r="B59" s="52" t="s">
        <v>131</v>
      </c>
      <c r="C59" s="53" t="n">
        <v>400</v>
      </c>
      <c r="D59" s="54" t="n">
        <v>447</v>
      </c>
      <c r="E59" s="54" t="n">
        <f aca="false">D59+C59</f>
        <v>847</v>
      </c>
      <c r="F59" s="55" t="n">
        <f aca="false">E59/$E$7</f>
        <v>0.000231603516654672</v>
      </c>
      <c r="G59" s="53" t="n">
        <v>342</v>
      </c>
      <c r="H59" s="54" t="n">
        <v>428</v>
      </c>
      <c r="I59" s="54" t="n">
        <f aca="false">H59+G59</f>
        <v>770</v>
      </c>
      <c r="J59" s="55" t="n">
        <f aca="false">(E59/I59-1)</f>
        <v>0.1</v>
      </c>
      <c r="K59" s="53" t="n">
        <v>2693</v>
      </c>
      <c r="L59" s="54" t="n">
        <v>2958</v>
      </c>
      <c r="M59" s="54" t="n">
        <f aca="false">L59+K59</f>
        <v>5651</v>
      </c>
      <c r="N59" s="55" t="n">
        <f aca="false">M59/$M$7</f>
        <v>0.000242123291442276</v>
      </c>
      <c r="O59" s="54" t="n">
        <v>2296</v>
      </c>
      <c r="P59" s="54" t="n">
        <v>3211</v>
      </c>
      <c r="Q59" s="54" t="n">
        <f aca="false">P59+O59</f>
        <v>5507</v>
      </c>
      <c r="R59" s="55" t="n">
        <f aca="false">(M59/Q59-1)</f>
        <v>0.0261485382240785</v>
      </c>
    </row>
    <row r="60" s="50" customFormat="true" ht="18" hidden="false" customHeight="true" outlineLevel="0" collapsed="false">
      <c r="A60" s="56" t="s">
        <v>132</v>
      </c>
      <c r="B60" s="57" t="s">
        <v>132</v>
      </c>
      <c r="C60" s="58" t="n">
        <v>8921</v>
      </c>
      <c r="D60" s="59" t="n">
        <v>10166</v>
      </c>
      <c r="E60" s="59" t="n">
        <f aca="false">D60+C60</f>
        <v>19087</v>
      </c>
      <c r="F60" s="60" t="n">
        <f aca="false">E60/$E$7</f>
        <v>0.00521914559904099</v>
      </c>
      <c r="G60" s="58" t="n">
        <v>14463</v>
      </c>
      <c r="H60" s="59" t="n">
        <v>14694</v>
      </c>
      <c r="I60" s="59" t="n">
        <f aca="false">H60+G60</f>
        <v>29157</v>
      </c>
      <c r="J60" s="60" t="n">
        <f aca="false">(E60/I60-1)</f>
        <v>-0.345371608876085</v>
      </c>
      <c r="K60" s="58" t="n">
        <v>59990</v>
      </c>
      <c r="L60" s="59" t="n">
        <v>71721</v>
      </c>
      <c r="M60" s="59" t="n">
        <f aca="false">L60+K60</f>
        <v>131711</v>
      </c>
      <c r="N60" s="60" t="n">
        <f aca="false">M60/$M$7</f>
        <v>0.0056433022189265</v>
      </c>
      <c r="O60" s="59" t="n">
        <v>72593</v>
      </c>
      <c r="P60" s="59" t="n">
        <v>74322</v>
      </c>
      <c r="Q60" s="59" t="n">
        <f aca="false">P60+O60</f>
        <v>146915</v>
      </c>
      <c r="R60" s="60" t="n">
        <f aca="false">(M60/Q60-1)</f>
        <v>-0.10348841166661</v>
      </c>
    </row>
    <row r="61" customFormat="false" ht="14.25" hidden="false" customHeight="false" outlineLevel="0" collapsed="false">
      <c r="A61" s="61" t="s">
        <v>133</v>
      </c>
      <c r="B61" s="62"/>
    </row>
    <row r="62" customFormat="false" ht="14.25" hidden="false" customHeight="false" outlineLevel="0" collapsed="false">
      <c r="A62" s="63" t="s">
        <v>134</v>
      </c>
      <c r="B62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4:R6 J4:J6">
    <cfRule type="cellIs" priority="2" operator="lessThan" aboveAverage="0" equalAverage="0" bottom="0" percent="0" rank="0" text="" dxfId="0">
      <formula>0</formula>
    </cfRule>
  </conditionalFormatting>
  <conditionalFormatting sqref="J7:J60 R7:R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26" width="36.7"/>
    <col collapsed="false" customWidth="true" hidden="false" outlineLevel="0" max="3" min="3" style="26" width="8.14"/>
    <col collapsed="false" customWidth="true" hidden="false" outlineLevel="0" max="4" min="4" style="26" width="8.41"/>
    <col collapsed="false" customWidth="true" hidden="false" outlineLevel="0" max="5" min="5" style="26" width="8.14"/>
    <col collapsed="false" customWidth="true" hidden="false" outlineLevel="0" max="6" min="6" style="26" width="9.85"/>
    <col collapsed="false" customWidth="true" hidden="false" outlineLevel="0" max="7" min="7" style="26" width="8.14"/>
    <col collapsed="false" customWidth="true" hidden="false" outlineLevel="0" max="8" min="8" style="26" width="8.56"/>
    <col collapsed="false" customWidth="true" hidden="false" outlineLevel="0" max="9" min="9" style="26" width="8.14"/>
    <col collapsed="false" customWidth="true" hidden="false" outlineLevel="0" max="10" min="10" style="26" width="10.13"/>
    <col collapsed="false" customWidth="true" hidden="false" outlineLevel="0" max="13" min="11" style="26" width="9.41"/>
    <col collapsed="false" customWidth="true" hidden="false" outlineLevel="0" max="14" min="14" style="26" width="9.85"/>
    <col collapsed="false" customWidth="true" hidden="false" outlineLevel="0" max="17" min="15" style="26" width="9.41"/>
    <col collapsed="false" customWidth="true" hidden="false" outlineLevel="0" max="18" min="18" style="26" width="10.13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1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65" t="s">
        <v>24</v>
      </c>
      <c r="B4" s="65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66" t="s">
        <v>27</v>
      </c>
      <c r="L4" s="66"/>
      <c r="M4" s="66"/>
      <c r="N4" s="66"/>
      <c r="O4" s="66"/>
      <c r="P4" s="66"/>
      <c r="Q4" s="66"/>
      <c r="R4" s="66"/>
    </row>
    <row r="5" s="71" customFormat="true" ht="26.25" hidden="false" customHeight="true" outlineLevel="0" collapsed="false">
      <c r="A5" s="65"/>
      <c r="B5" s="65"/>
      <c r="C5" s="67" t="s">
        <v>28</v>
      </c>
      <c r="D5" s="67"/>
      <c r="E5" s="67"/>
      <c r="F5" s="68" t="s">
        <v>29</v>
      </c>
      <c r="G5" s="67" t="s">
        <v>30</v>
      </c>
      <c r="H5" s="67"/>
      <c r="I5" s="67"/>
      <c r="J5" s="69" t="s">
        <v>31</v>
      </c>
      <c r="K5" s="70" t="s">
        <v>32</v>
      </c>
      <c r="L5" s="70"/>
      <c r="M5" s="70"/>
      <c r="N5" s="68" t="s">
        <v>29</v>
      </c>
      <c r="O5" s="70" t="s">
        <v>33</v>
      </c>
      <c r="P5" s="70"/>
      <c r="Q5" s="70"/>
      <c r="R5" s="68" t="s">
        <v>31</v>
      </c>
    </row>
    <row r="6" s="74" customFormat="true" ht="24.75" hidden="false" customHeight="true" outlineLevel="0" collapsed="false">
      <c r="A6" s="65"/>
      <c r="B6" s="65"/>
      <c r="C6" s="72" t="s">
        <v>136</v>
      </c>
      <c r="D6" s="73" t="s">
        <v>137</v>
      </c>
      <c r="E6" s="73" t="s">
        <v>36</v>
      </c>
      <c r="F6" s="68"/>
      <c r="G6" s="72" t="s">
        <v>136</v>
      </c>
      <c r="H6" s="73" t="s">
        <v>137</v>
      </c>
      <c r="I6" s="73" t="s">
        <v>36</v>
      </c>
      <c r="J6" s="69"/>
      <c r="K6" s="72" t="s">
        <v>136</v>
      </c>
      <c r="L6" s="73" t="s">
        <v>137</v>
      </c>
      <c r="M6" s="73" t="s">
        <v>36</v>
      </c>
      <c r="N6" s="68"/>
      <c r="O6" s="72" t="s">
        <v>136</v>
      </c>
      <c r="P6" s="73" t="s">
        <v>137</v>
      </c>
      <c r="Q6" s="73" t="s">
        <v>36</v>
      </c>
      <c r="R6" s="68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52)</f>
        <v>37725.095</v>
      </c>
      <c r="D7" s="41" t="n">
        <f aca="false">SUM(D8:D52)</f>
        <v>30310.88</v>
      </c>
      <c r="E7" s="42" t="n">
        <f aca="false">D7+C7</f>
        <v>68035.975</v>
      </c>
      <c r="F7" s="43" t="n">
        <f aca="false">E7/$E$7</f>
        <v>1</v>
      </c>
      <c r="G7" s="40" t="n">
        <f aca="false">SUM(G8:G52)</f>
        <v>39716.949</v>
      </c>
      <c r="H7" s="41" t="n">
        <f aca="false">SUM(H8:H52)</f>
        <v>30130.192</v>
      </c>
      <c r="I7" s="42" t="n">
        <f aca="false">H7+G7</f>
        <v>69847.141</v>
      </c>
      <c r="J7" s="43" t="n">
        <f aca="false">(E7/I7-1)</f>
        <v>-0.0259304242674726</v>
      </c>
      <c r="K7" s="40" t="n">
        <f aca="false">SUM(K8:K52)</f>
        <v>293215.501</v>
      </c>
      <c r="L7" s="41" t="n">
        <f aca="false">SUM(L8:L52)</f>
        <v>213209.022</v>
      </c>
      <c r="M7" s="42" t="n">
        <f aca="false">L7+K7</f>
        <v>506424.523</v>
      </c>
      <c r="N7" s="43" t="n">
        <f aca="false">M7/$M$7</f>
        <v>1</v>
      </c>
      <c r="O7" s="40" t="n">
        <f aca="false">SUM(O8:O52)</f>
        <v>290860.104</v>
      </c>
      <c r="P7" s="41" t="n">
        <f aca="false">SUM(P8:P52)</f>
        <v>205540.833</v>
      </c>
      <c r="Q7" s="42" t="n">
        <f aca="false">P7+O7</f>
        <v>496400.937</v>
      </c>
      <c r="R7" s="43" t="n">
        <f aca="false">(M7/Q7-1)</f>
        <v>0.0201925203054156</v>
      </c>
    </row>
    <row r="8" s="50" customFormat="true" ht="20.1" hidden="false" customHeight="true" outlineLevel="0" collapsed="false">
      <c r="A8" s="75" t="s">
        <v>38</v>
      </c>
      <c r="B8" s="76" t="s">
        <v>39</v>
      </c>
      <c r="C8" s="77" t="n">
        <v>25904.068</v>
      </c>
      <c r="D8" s="78" t="n">
        <v>20397.283</v>
      </c>
      <c r="E8" s="78" t="n">
        <f aca="false">D8+C8</f>
        <v>46301.351</v>
      </c>
      <c r="F8" s="79" t="n">
        <f aca="false">E8/$E$7</f>
        <v>0.680542183749112</v>
      </c>
      <c r="G8" s="77" t="n">
        <v>27488.788</v>
      </c>
      <c r="H8" s="78" t="n">
        <v>19983.585</v>
      </c>
      <c r="I8" s="78" t="n">
        <f aca="false">H8+G8</f>
        <v>47472.373</v>
      </c>
      <c r="J8" s="79" t="n">
        <f aca="false">(E8/I8-1)</f>
        <v>-0.0246674418403302</v>
      </c>
      <c r="K8" s="77" t="n">
        <v>208677.995</v>
      </c>
      <c r="L8" s="78" t="n">
        <v>146353.923</v>
      </c>
      <c r="M8" s="78" t="n">
        <f aca="false">L8+K8</f>
        <v>355031.918</v>
      </c>
      <c r="N8" s="79" t="n">
        <f aca="false">M8/$M$7</f>
        <v>0.701055936029385</v>
      </c>
      <c r="O8" s="78" t="n">
        <v>205405.761</v>
      </c>
      <c r="P8" s="78" t="n">
        <v>135567.942</v>
      </c>
      <c r="Q8" s="78" t="n">
        <f aca="false">P8+O8</f>
        <v>340973.703</v>
      </c>
      <c r="R8" s="79" t="n">
        <f aca="false">(M8/Q8-1)</f>
        <v>0.0412296164669332</v>
      </c>
    </row>
    <row r="9" s="50" customFormat="true" ht="20.1" hidden="false" customHeight="true" outlineLevel="0" collapsed="false">
      <c r="A9" s="80" t="s">
        <v>40</v>
      </c>
      <c r="B9" s="81" t="s">
        <v>41</v>
      </c>
      <c r="C9" s="82" t="n">
        <v>5613.037</v>
      </c>
      <c r="D9" s="83" t="n">
        <v>2292.073</v>
      </c>
      <c r="E9" s="83" t="n">
        <f aca="false">D9+C9</f>
        <v>7905.11</v>
      </c>
      <c r="F9" s="84" t="n">
        <f aca="false">E9/$E$7</f>
        <v>0.116190147932766</v>
      </c>
      <c r="G9" s="82" t="n">
        <v>5819.127</v>
      </c>
      <c r="H9" s="83" t="n">
        <v>2513.794</v>
      </c>
      <c r="I9" s="83" t="n">
        <f aca="false">H9+G9</f>
        <v>8332.921</v>
      </c>
      <c r="J9" s="84" t="n">
        <f aca="false">(E9/I9-1)</f>
        <v>-0.0513398602962875</v>
      </c>
      <c r="K9" s="82" t="n">
        <v>44327.728</v>
      </c>
      <c r="L9" s="83" t="n">
        <v>16738.826</v>
      </c>
      <c r="M9" s="83" t="n">
        <f aca="false">L9+K9</f>
        <v>61066.554</v>
      </c>
      <c r="N9" s="84" t="n">
        <f aca="false">M9/$M$7</f>
        <v>0.120583722206517</v>
      </c>
      <c r="O9" s="83" t="n">
        <v>42752.169</v>
      </c>
      <c r="P9" s="83" t="n">
        <v>17848.039</v>
      </c>
      <c r="Q9" s="83" t="n">
        <f aca="false">P9+O9</f>
        <v>60600.208</v>
      </c>
      <c r="R9" s="84" t="n">
        <f aca="false">(M9/Q9-1)</f>
        <v>0.00769545213442191</v>
      </c>
    </row>
    <row r="10" s="50" customFormat="true" ht="20.1" hidden="false" customHeight="true" outlineLevel="0" collapsed="false">
      <c r="A10" s="80" t="s">
        <v>42</v>
      </c>
      <c r="B10" s="81" t="s">
        <v>43</v>
      </c>
      <c r="C10" s="82" t="n">
        <v>1210.427</v>
      </c>
      <c r="D10" s="83" t="n">
        <v>1448.572</v>
      </c>
      <c r="E10" s="83" t="n">
        <f aca="false">D10+C10</f>
        <v>2658.999</v>
      </c>
      <c r="F10" s="84" t="n">
        <f aca="false">E10/$E$7</f>
        <v>0.0390822502359965</v>
      </c>
      <c r="G10" s="82" t="n">
        <v>990.57</v>
      </c>
      <c r="H10" s="83" t="n">
        <v>1621.965</v>
      </c>
      <c r="I10" s="83" t="n">
        <f aca="false">H10+G10</f>
        <v>2612.535</v>
      </c>
      <c r="J10" s="84" t="n">
        <f aca="false">(E10/I10-1)</f>
        <v>0.0177850248896188</v>
      </c>
      <c r="K10" s="82" t="n">
        <v>8696.479</v>
      </c>
      <c r="L10" s="83" t="n">
        <v>10557.581</v>
      </c>
      <c r="M10" s="83" t="n">
        <f aca="false">L10+K10</f>
        <v>19254.06</v>
      </c>
      <c r="N10" s="84" t="n">
        <f aca="false">M10/$M$7</f>
        <v>0.0380196043547441</v>
      </c>
      <c r="O10" s="83" t="n">
        <v>7316.309</v>
      </c>
      <c r="P10" s="83" t="n">
        <v>10951.87</v>
      </c>
      <c r="Q10" s="83" t="n">
        <f aca="false">P10+O10</f>
        <v>18268.179</v>
      </c>
      <c r="R10" s="84" t="n">
        <f aca="false">(M10/Q10-1)</f>
        <v>0.0539671195470548</v>
      </c>
    </row>
    <row r="11" s="50" customFormat="true" ht="20.1" hidden="false" customHeight="true" outlineLevel="0" collapsed="false">
      <c r="A11" s="80" t="s">
        <v>46</v>
      </c>
      <c r="B11" s="81" t="s">
        <v>47</v>
      </c>
      <c r="C11" s="82" t="n">
        <v>908.337</v>
      </c>
      <c r="D11" s="83" t="n">
        <v>1401.626</v>
      </c>
      <c r="E11" s="83" t="n">
        <f aca="false">D11+C11</f>
        <v>2309.963</v>
      </c>
      <c r="F11" s="84" t="n">
        <f aca="false">E11/$E$7</f>
        <v>0.0339520819683998</v>
      </c>
      <c r="G11" s="82" t="n">
        <v>1049.197</v>
      </c>
      <c r="H11" s="83" t="n">
        <v>1447.958</v>
      </c>
      <c r="I11" s="83" t="n">
        <f aca="false">H11+G11</f>
        <v>2497.155</v>
      </c>
      <c r="J11" s="84" t="n">
        <f aca="false">(E11/I11-1)</f>
        <v>-0.0749621068776267</v>
      </c>
      <c r="K11" s="82" t="n">
        <v>5718.994</v>
      </c>
      <c r="L11" s="83" t="n">
        <v>9480.535</v>
      </c>
      <c r="M11" s="83" t="n">
        <f aca="false">L11+K11</f>
        <v>15199.529</v>
      </c>
      <c r="N11" s="84" t="n">
        <f aca="false">M11/$M$7</f>
        <v>0.0300134142595618</v>
      </c>
      <c r="O11" s="83" t="n">
        <v>6406.869</v>
      </c>
      <c r="P11" s="83" t="n">
        <v>9516.672</v>
      </c>
      <c r="Q11" s="83" t="n">
        <f aca="false">P11+O11</f>
        <v>15923.541</v>
      </c>
      <c r="R11" s="84" t="n">
        <f aca="false">(M11/Q11-1)</f>
        <v>-0.0454680274946383</v>
      </c>
    </row>
    <row r="12" s="50" customFormat="true" ht="20.1" hidden="false" customHeight="true" outlineLevel="0" collapsed="false">
      <c r="A12" s="80" t="s">
        <v>77</v>
      </c>
      <c r="B12" s="81" t="s">
        <v>78</v>
      </c>
      <c r="C12" s="82" t="n">
        <v>646.477</v>
      </c>
      <c r="D12" s="83" t="n">
        <v>442.877</v>
      </c>
      <c r="E12" s="83" t="n">
        <f aca="false">D12+C12</f>
        <v>1089.354</v>
      </c>
      <c r="F12" s="84" t="n">
        <f aca="false">E12/$E$7</f>
        <v>0.0160114410060266</v>
      </c>
      <c r="G12" s="82" t="n">
        <v>718.253</v>
      </c>
      <c r="H12" s="83" t="n">
        <v>347.406</v>
      </c>
      <c r="I12" s="83" t="n">
        <f aca="false">H12+G12</f>
        <v>1065.659</v>
      </c>
      <c r="J12" s="84" t="n">
        <f aca="false">(E12/I12-1)</f>
        <v>0.0222350676905088</v>
      </c>
      <c r="K12" s="82" t="n">
        <v>4783.554</v>
      </c>
      <c r="L12" s="83" t="n">
        <v>3337.895</v>
      </c>
      <c r="M12" s="83" t="n">
        <f aca="false">L12+K12</f>
        <v>8121.449</v>
      </c>
      <c r="N12" s="84" t="n">
        <f aca="false">M12/$M$7</f>
        <v>0.0160368399063487</v>
      </c>
      <c r="O12" s="83" t="n">
        <v>4304.081</v>
      </c>
      <c r="P12" s="83" t="n">
        <v>3101.011</v>
      </c>
      <c r="Q12" s="83" t="n">
        <f aca="false">P12+O12</f>
        <v>7405.092</v>
      </c>
      <c r="R12" s="84" t="n">
        <f aca="false">(M12/Q12-1)</f>
        <v>0.0967384334995427</v>
      </c>
    </row>
    <row r="13" s="50" customFormat="true" ht="20.1" hidden="false" customHeight="true" outlineLevel="0" collapsed="false">
      <c r="A13" s="80" t="s">
        <v>50</v>
      </c>
      <c r="B13" s="81" t="s">
        <v>51</v>
      </c>
      <c r="C13" s="82" t="n">
        <v>191.104</v>
      </c>
      <c r="D13" s="83" t="n">
        <v>582.513</v>
      </c>
      <c r="E13" s="83" t="n">
        <f aca="false">D13+C13</f>
        <v>773.617</v>
      </c>
      <c r="F13" s="84" t="n">
        <f aca="false">E13/$E$7</f>
        <v>0.0113707049836502</v>
      </c>
      <c r="G13" s="82" t="n">
        <v>192.514</v>
      </c>
      <c r="H13" s="83" t="n">
        <v>463.803</v>
      </c>
      <c r="I13" s="83" t="n">
        <f aca="false">H13+G13</f>
        <v>656.317</v>
      </c>
      <c r="J13" s="84" t="n">
        <f aca="false">(E13/I13-1)</f>
        <v>0.178724610211224</v>
      </c>
      <c r="K13" s="82" t="n">
        <v>1514.604</v>
      </c>
      <c r="L13" s="83" t="n">
        <v>3827.724</v>
      </c>
      <c r="M13" s="83" t="n">
        <f aca="false">L13+K13</f>
        <v>5342.328</v>
      </c>
      <c r="N13" s="84" t="n">
        <f aca="false">M13/$M$7</f>
        <v>0.0105491100003465</v>
      </c>
      <c r="O13" s="83" t="n">
        <v>1528.097</v>
      </c>
      <c r="P13" s="83" t="n">
        <v>3018.99</v>
      </c>
      <c r="Q13" s="83" t="n">
        <f aca="false">P13+O13</f>
        <v>4547.087</v>
      </c>
      <c r="R13" s="84" t="n">
        <f aca="false">(M13/Q13-1)</f>
        <v>0.174890209930006</v>
      </c>
    </row>
    <row r="14" s="50" customFormat="true" ht="20.1" hidden="false" customHeight="true" outlineLevel="0" collapsed="false">
      <c r="A14" s="80" t="s">
        <v>44</v>
      </c>
      <c r="B14" s="81" t="s">
        <v>45</v>
      </c>
      <c r="C14" s="82" t="n">
        <v>340.734</v>
      </c>
      <c r="D14" s="83" t="n">
        <v>292.736</v>
      </c>
      <c r="E14" s="83" t="n">
        <f aca="false">D14+C14</f>
        <v>633.47</v>
      </c>
      <c r="F14" s="84" t="n">
        <f aca="false">E14/$E$7</f>
        <v>0.00931080946513958</v>
      </c>
      <c r="G14" s="82" t="n">
        <v>349.142</v>
      </c>
      <c r="H14" s="83" t="n">
        <v>279.669</v>
      </c>
      <c r="I14" s="83" t="n">
        <f aca="false">H14+G14</f>
        <v>628.811</v>
      </c>
      <c r="J14" s="84" t="n">
        <f aca="false">(E14/I14-1)</f>
        <v>0.00740922153079371</v>
      </c>
      <c r="K14" s="82" t="n">
        <v>2174.55</v>
      </c>
      <c r="L14" s="83" t="n">
        <v>1997.285</v>
      </c>
      <c r="M14" s="83" t="n">
        <f aca="false">L14+K14</f>
        <v>4171.835</v>
      </c>
      <c r="N14" s="84" t="n">
        <f aca="false">M14/$M$7</f>
        <v>0.00823782184813353</v>
      </c>
      <c r="O14" s="83" t="n">
        <v>1997.379</v>
      </c>
      <c r="P14" s="83" t="n">
        <v>2082.741</v>
      </c>
      <c r="Q14" s="83" t="n">
        <f aca="false">P14+O14</f>
        <v>4080.12</v>
      </c>
      <c r="R14" s="84" t="n">
        <f aca="false">(M14/Q14-1)</f>
        <v>0.022478505534151</v>
      </c>
    </row>
    <row r="15" s="50" customFormat="true" ht="20.1" hidden="false" customHeight="true" outlineLevel="0" collapsed="false">
      <c r="A15" s="80" t="s">
        <v>62</v>
      </c>
      <c r="B15" s="81" t="s">
        <v>62</v>
      </c>
      <c r="C15" s="82" t="n">
        <v>286.33</v>
      </c>
      <c r="D15" s="83" t="n">
        <v>329.777</v>
      </c>
      <c r="E15" s="83" t="n">
        <f aca="false">D15+C15</f>
        <v>616.107</v>
      </c>
      <c r="F15" s="84" t="n">
        <f aca="false">E15/$E$7</f>
        <v>0.00905560624360862</v>
      </c>
      <c r="G15" s="82" t="n">
        <v>146.532</v>
      </c>
      <c r="H15" s="83" t="n">
        <v>220.722</v>
      </c>
      <c r="I15" s="83" t="n">
        <f aca="false">H15+G15</f>
        <v>367.254</v>
      </c>
      <c r="J15" s="84" t="n">
        <f aca="false">(E15/I15-1)</f>
        <v>0.677604600630626</v>
      </c>
      <c r="K15" s="82" t="n">
        <v>2128.557</v>
      </c>
      <c r="L15" s="83" t="n">
        <v>2295.521</v>
      </c>
      <c r="M15" s="83" t="n">
        <f aca="false">L15+K15</f>
        <v>4424.078</v>
      </c>
      <c r="N15" s="84" t="n">
        <f aca="false">M15/$M$7</f>
        <v>0.00873590791731862</v>
      </c>
      <c r="O15" s="83" t="n">
        <v>1595.908</v>
      </c>
      <c r="P15" s="83" t="n">
        <v>1546.022</v>
      </c>
      <c r="Q15" s="83" t="n">
        <f aca="false">P15+O15</f>
        <v>3141.93</v>
      </c>
      <c r="R15" s="84" t="n">
        <f aca="false">(M15/Q15-1)</f>
        <v>0.408076564404682</v>
      </c>
    </row>
    <row r="16" s="50" customFormat="true" ht="20.1" hidden="false" customHeight="true" outlineLevel="0" collapsed="false">
      <c r="A16" s="80" t="s">
        <v>115</v>
      </c>
      <c r="B16" s="81" t="s">
        <v>115</v>
      </c>
      <c r="C16" s="82" t="n">
        <v>390.798</v>
      </c>
      <c r="D16" s="83" t="n">
        <v>152.111</v>
      </c>
      <c r="E16" s="83" t="n">
        <f aca="false">D16+C16</f>
        <v>542.909</v>
      </c>
      <c r="F16" s="84" t="n">
        <f aca="false">E16/$E$7</f>
        <v>0.00797973425088712</v>
      </c>
      <c r="G16" s="82" t="n">
        <v>512.582</v>
      </c>
      <c r="H16" s="83" t="n">
        <v>197.282</v>
      </c>
      <c r="I16" s="83" t="n">
        <f aca="false">H16+G16</f>
        <v>709.864</v>
      </c>
      <c r="J16" s="84" t="n">
        <f aca="false">(E16/I16-1)</f>
        <v>-0.235192938365659</v>
      </c>
      <c r="K16" s="82" t="n">
        <v>1429.794</v>
      </c>
      <c r="L16" s="83" t="n">
        <v>586.862</v>
      </c>
      <c r="M16" s="83" t="n">
        <f aca="false">L16+K16</f>
        <v>2016.656</v>
      </c>
      <c r="N16" s="84" t="n">
        <f aca="false">M16/$M$7</f>
        <v>0.00398214523272602</v>
      </c>
      <c r="O16" s="83" t="n">
        <v>4265.835</v>
      </c>
      <c r="P16" s="83" t="n">
        <v>1313.555</v>
      </c>
      <c r="Q16" s="83" t="n">
        <f aca="false">P16+O16</f>
        <v>5579.39</v>
      </c>
      <c r="R16" s="84" t="n">
        <f aca="false">(M16/Q16-1)</f>
        <v>-0.638552601628494</v>
      </c>
    </row>
    <row r="17" s="50" customFormat="true" ht="20.1" hidden="false" customHeight="true" outlineLevel="0" collapsed="false">
      <c r="A17" s="80" t="s">
        <v>110</v>
      </c>
      <c r="B17" s="81" t="s">
        <v>110</v>
      </c>
      <c r="C17" s="82" t="n">
        <v>132.345</v>
      </c>
      <c r="D17" s="83" t="n">
        <v>374.451</v>
      </c>
      <c r="E17" s="83" t="n">
        <f aca="false">D17+C17</f>
        <v>506.796</v>
      </c>
      <c r="F17" s="84" t="n">
        <f aca="false">E17/$E$7</f>
        <v>0.00744894153423979</v>
      </c>
      <c r="G17" s="82" t="n">
        <v>162.963</v>
      </c>
      <c r="H17" s="83" t="n">
        <v>591.129</v>
      </c>
      <c r="I17" s="83" t="n">
        <f aca="false">H17+G17</f>
        <v>754.092</v>
      </c>
      <c r="J17" s="84" t="n">
        <f aca="false">(E17/I17-1)</f>
        <v>-0.327938766092201</v>
      </c>
      <c r="K17" s="82" t="n">
        <v>682.593</v>
      </c>
      <c r="L17" s="83" t="n">
        <v>1477.055</v>
      </c>
      <c r="M17" s="83" t="n">
        <f aca="false">L17+K17</f>
        <v>2159.648</v>
      </c>
      <c r="N17" s="84" t="n">
        <f aca="false">M17/$M$7</f>
        <v>0.00426450122756003</v>
      </c>
      <c r="O17" s="83" t="n">
        <v>992.059</v>
      </c>
      <c r="P17" s="83" t="n">
        <v>4696.799</v>
      </c>
      <c r="Q17" s="83" t="n">
        <f aca="false">P17+O17</f>
        <v>5688.858</v>
      </c>
      <c r="R17" s="84" t="n">
        <f aca="false">(M17/Q17-1)</f>
        <v>-0.620372313740297</v>
      </c>
    </row>
    <row r="18" s="50" customFormat="true" ht="20.1" hidden="false" customHeight="true" outlineLevel="0" collapsed="false">
      <c r="A18" s="80" t="s">
        <v>83</v>
      </c>
      <c r="B18" s="81" t="s">
        <v>84</v>
      </c>
      <c r="C18" s="82" t="n">
        <v>279.503</v>
      </c>
      <c r="D18" s="83" t="n">
        <v>170.461</v>
      </c>
      <c r="E18" s="83" t="n">
        <f aca="false">D18+C18</f>
        <v>449.964</v>
      </c>
      <c r="F18" s="84" t="n">
        <f aca="false">E18/$E$7</f>
        <v>0.00661361875096227</v>
      </c>
      <c r="G18" s="82" t="n">
        <v>344.585</v>
      </c>
      <c r="H18" s="83" t="n">
        <v>354.317</v>
      </c>
      <c r="I18" s="83" t="n">
        <f aca="false">H18+G18</f>
        <v>698.902</v>
      </c>
      <c r="J18" s="84" t="n">
        <f aca="false">(E18/I18-1)</f>
        <v>-0.356184414982358</v>
      </c>
      <c r="K18" s="82" t="n">
        <v>1545.353</v>
      </c>
      <c r="L18" s="83" t="n">
        <v>883.997</v>
      </c>
      <c r="M18" s="83" t="n">
        <f aca="false">L18+K18</f>
        <v>2429.35</v>
      </c>
      <c r="N18" s="84" t="n">
        <f aca="false">M18/$M$7</f>
        <v>0.0047970623255146</v>
      </c>
      <c r="O18" s="83" t="n">
        <v>1954.768</v>
      </c>
      <c r="P18" s="83" t="n">
        <v>1516.631</v>
      </c>
      <c r="Q18" s="83" t="n">
        <f aca="false">P18+O18</f>
        <v>3471.399</v>
      </c>
      <c r="R18" s="84" t="n">
        <f aca="false">(M18/Q18-1)</f>
        <v>-0.30018128137964</v>
      </c>
    </row>
    <row r="19" s="50" customFormat="true" ht="20.1" hidden="false" customHeight="true" outlineLevel="0" collapsed="false">
      <c r="A19" s="80" t="s">
        <v>52</v>
      </c>
      <c r="B19" s="81" t="s">
        <v>53</v>
      </c>
      <c r="C19" s="82" t="n">
        <v>209.664</v>
      </c>
      <c r="D19" s="83" t="n">
        <v>157.225</v>
      </c>
      <c r="E19" s="83" t="n">
        <f aca="false">D19+C19</f>
        <v>366.889</v>
      </c>
      <c r="F19" s="84" t="n">
        <f aca="false">E19/$E$7</f>
        <v>0.00539257356126667</v>
      </c>
      <c r="G19" s="82" t="n">
        <v>176.945</v>
      </c>
      <c r="H19" s="83" t="n">
        <v>112.934</v>
      </c>
      <c r="I19" s="83" t="n">
        <f aca="false">H19+G19</f>
        <v>289.879</v>
      </c>
      <c r="J19" s="84" t="n">
        <f aca="false">(E19/I19-1)</f>
        <v>0.265662569554884</v>
      </c>
      <c r="K19" s="82" t="n">
        <v>1280.427</v>
      </c>
      <c r="L19" s="83" t="n">
        <v>736.153</v>
      </c>
      <c r="M19" s="83" t="n">
        <f aca="false">L19+K19</f>
        <v>2016.58</v>
      </c>
      <c r="N19" s="84" t="n">
        <f aca="false">M19/$M$7</f>
        <v>0.00398199516100448</v>
      </c>
      <c r="O19" s="83" t="n">
        <v>1058.178</v>
      </c>
      <c r="P19" s="83" t="n">
        <v>684.073</v>
      </c>
      <c r="Q19" s="83" t="n">
        <f aca="false">P19+O19</f>
        <v>1742.251</v>
      </c>
      <c r="R19" s="84" t="n">
        <f aca="false">(M19/Q19-1)</f>
        <v>0.157456646602584</v>
      </c>
    </row>
    <row r="20" s="50" customFormat="true" ht="20.1" hidden="false" customHeight="true" outlineLevel="0" collapsed="false">
      <c r="A20" s="80" t="s">
        <v>58</v>
      </c>
      <c r="B20" s="81" t="s">
        <v>59</v>
      </c>
      <c r="C20" s="82" t="n">
        <v>102.117</v>
      </c>
      <c r="D20" s="83" t="n">
        <v>173.7</v>
      </c>
      <c r="E20" s="83" t="n">
        <f aca="false">D20+C20</f>
        <v>275.817</v>
      </c>
      <c r="F20" s="84" t="n">
        <f aca="false">E20/$E$7</f>
        <v>0.00405398761464064</v>
      </c>
      <c r="G20" s="82" t="n">
        <v>139.451</v>
      </c>
      <c r="H20" s="83" t="n">
        <v>105.714</v>
      </c>
      <c r="I20" s="83" t="n">
        <f aca="false">H20+G20</f>
        <v>245.165</v>
      </c>
      <c r="J20" s="84" t="n">
        <f aca="false">(E20/I20-1)</f>
        <v>0.125026002896009</v>
      </c>
      <c r="K20" s="82" t="n">
        <v>792.139</v>
      </c>
      <c r="L20" s="83" t="n">
        <v>1194.583</v>
      </c>
      <c r="M20" s="83" t="n">
        <f aca="false">L20+K20</f>
        <v>1986.722</v>
      </c>
      <c r="N20" s="84" t="n">
        <f aca="false">M20/$M$7</f>
        <v>0.00392303672071584</v>
      </c>
      <c r="O20" s="83" t="n">
        <v>790.832</v>
      </c>
      <c r="P20" s="83" t="n">
        <v>696.464</v>
      </c>
      <c r="Q20" s="83" t="n">
        <f aca="false">P20+O20</f>
        <v>1487.296</v>
      </c>
      <c r="R20" s="84" t="n">
        <f aca="false">(M20/Q20-1)</f>
        <v>0.335794623262619</v>
      </c>
    </row>
    <row r="21" s="50" customFormat="true" ht="20.1" hidden="false" customHeight="true" outlineLevel="0" collapsed="false">
      <c r="A21" s="80" t="s">
        <v>56</v>
      </c>
      <c r="B21" s="81" t="s">
        <v>57</v>
      </c>
      <c r="C21" s="82" t="n">
        <v>188.982</v>
      </c>
      <c r="D21" s="83" t="n">
        <v>82.699</v>
      </c>
      <c r="E21" s="83" t="n">
        <f aca="false">D21+C21</f>
        <v>271.681</v>
      </c>
      <c r="F21" s="84" t="n">
        <f aca="false">E21/$E$7</f>
        <v>0.00399319624654457</v>
      </c>
      <c r="G21" s="82" t="n">
        <v>195.447</v>
      </c>
      <c r="H21" s="83" t="n">
        <v>68.812</v>
      </c>
      <c r="I21" s="83" t="n">
        <f aca="false">H21+G21</f>
        <v>264.259</v>
      </c>
      <c r="J21" s="84" t="n">
        <f aca="false">(E21/I21-1)</f>
        <v>0.028086082214797</v>
      </c>
      <c r="K21" s="82" t="n">
        <v>737.449</v>
      </c>
      <c r="L21" s="83" t="n">
        <v>543.746</v>
      </c>
      <c r="M21" s="83" t="n">
        <f aca="false">L21+K21</f>
        <v>1281.195</v>
      </c>
      <c r="N21" s="84" t="n">
        <f aca="false">M21/$M$7</f>
        <v>0.00252988341166883</v>
      </c>
      <c r="O21" s="83" t="n">
        <v>836.371</v>
      </c>
      <c r="P21" s="83" t="n">
        <v>472.153</v>
      </c>
      <c r="Q21" s="83" t="n">
        <f aca="false">P21+O21</f>
        <v>1308.524</v>
      </c>
      <c r="R21" s="84" t="n">
        <f aca="false">(M21/Q21-1)</f>
        <v>-0.0208853639673406</v>
      </c>
    </row>
    <row r="22" s="50" customFormat="true" ht="20.1" hidden="false" customHeight="true" outlineLevel="0" collapsed="false">
      <c r="A22" s="80" t="s">
        <v>48</v>
      </c>
      <c r="B22" s="81" t="s">
        <v>49</v>
      </c>
      <c r="C22" s="82" t="n">
        <v>89.882</v>
      </c>
      <c r="D22" s="83" t="n">
        <v>156.608</v>
      </c>
      <c r="E22" s="83" t="n">
        <f aca="false">D22+C22</f>
        <v>246.49</v>
      </c>
      <c r="F22" s="84" t="n">
        <f aca="false">E22/$E$7</f>
        <v>0.00362293624806582</v>
      </c>
      <c r="G22" s="82" t="n">
        <v>79.273</v>
      </c>
      <c r="H22" s="83" t="n">
        <v>91.535</v>
      </c>
      <c r="I22" s="83" t="n">
        <f aca="false">H22+G22</f>
        <v>170.808</v>
      </c>
      <c r="J22" s="84" t="n">
        <f aca="false">(E22/I22-1)</f>
        <v>0.443082291227577</v>
      </c>
      <c r="K22" s="82" t="n">
        <v>602.593</v>
      </c>
      <c r="L22" s="83" t="n">
        <v>1074.342</v>
      </c>
      <c r="M22" s="83" t="n">
        <f aca="false">L22+K22</f>
        <v>1676.935</v>
      </c>
      <c r="N22" s="84" t="n">
        <f aca="false">M22/$M$7</f>
        <v>0.00331132266278503</v>
      </c>
      <c r="O22" s="83" t="n">
        <v>531.928</v>
      </c>
      <c r="P22" s="83" t="n">
        <v>682.005</v>
      </c>
      <c r="Q22" s="83" t="n">
        <f aca="false">P22+O22</f>
        <v>1213.933</v>
      </c>
      <c r="R22" s="84" t="n">
        <f aca="false">(M22/Q22-1)</f>
        <v>0.381406552091425</v>
      </c>
    </row>
    <row r="23" s="50" customFormat="true" ht="20.1" hidden="false" customHeight="true" outlineLevel="0" collapsed="false">
      <c r="A23" s="80" t="s">
        <v>60</v>
      </c>
      <c r="B23" s="81" t="s">
        <v>61</v>
      </c>
      <c r="C23" s="82" t="n">
        <v>88.603</v>
      </c>
      <c r="D23" s="83" t="n">
        <v>118.921</v>
      </c>
      <c r="E23" s="83" t="n">
        <f aca="false">D23+C23</f>
        <v>207.524</v>
      </c>
      <c r="F23" s="84" t="n">
        <f aca="false">E23/$E$7</f>
        <v>0.00305020983384158</v>
      </c>
      <c r="G23" s="82" t="n">
        <v>84.074</v>
      </c>
      <c r="H23" s="83" t="n">
        <v>85.237</v>
      </c>
      <c r="I23" s="83" t="n">
        <f aca="false">H23+G23</f>
        <v>169.311</v>
      </c>
      <c r="J23" s="84" t="n">
        <f aca="false">(E23/I23-1)</f>
        <v>0.225697089970527</v>
      </c>
      <c r="K23" s="82" t="n">
        <v>543.33</v>
      </c>
      <c r="L23" s="83" t="n">
        <v>800.99</v>
      </c>
      <c r="M23" s="83" t="n">
        <f aca="false">L23+K23</f>
        <v>1344.32</v>
      </c>
      <c r="N23" s="84" t="n">
        <f aca="false">M23/$M$7</f>
        <v>0.00265453179880865</v>
      </c>
      <c r="O23" s="83" t="n">
        <v>532.075</v>
      </c>
      <c r="P23" s="83" t="n">
        <v>609.226</v>
      </c>
      <c r="Q23" s="83" t="n">
        <f aca="false">P23+O23</f>
        <v>1141.301</v>
      </c>
      <c r="R23" s="84" t="n">
        <f aca="false">(M23/Q23-1)</f>
        <v>0.177883836078301</v>
      </c>
    </row>
    <row r="24" s="50" customFormat="true" ht="20.1" hidden="false" customHeight="true" outlineLevel="0" collapsed="false">
      <c r="A24" s="80" t="s">
        <v>54</v>
      </c>
      <c r="B24" s="81" t="s">
        <v>55</v>
      </c>
      <c r="C24" s="82" t="n">
        <v>105.926</v>
      </c>
      <c r="D24" s="83" t="n">
        <v>74.313</v>
      </c>
      <c r="E24" s="83" t="n">
        <f aca="false">D24+C24</f>
        <v>180.239</v>
      </c>
      <c r="F24" s="84" t="n">
        <f aca="false">E24/$E$7</f>
        <v>0.00264917200054824</v>
      </c>
      <c r="G24" s="82" t="n">
        <v>90.242</v>
      </c>
      <c r="H24" s="83" t="n">
        <v>49.12</v>
      </c>
      <c r="I24" s="83" t="n">
        <f aca="false">H24+G24</f>
        <v>139.362</v>
      </c>
      <c r="J24" s="84" t="n">
        <f aca="false">(E24/I24-1)</f>
        <v>0.293315250929235</v>
      </c>
      <c r="K24" s="82" t="n">
        <v>686.748</v>
      </c>
      <c r="L24" s="83" t="n">
        <v>523.747</v>
      </c>
      <c r="M24" s="83" t="n">
        <f aca="false">L24+K24</f>
        <v>1210.495</v>
      </c>
      <c r="N24" s="84" t="n">
        <f aca="false">M24/$M$7</f>
        <v>0.00239027721807224</v>
      </c>
      <c r="O24" s="83" t="n">
        <v>684.589</v>
      </c>
      <c r="P24" s="83" t="n">
        <v>376.835</v>
      </c>
      <c r="Q24" s="83" t="n">
        <f aca="false">P24+O24</f>
        <v>1061.424</v>
      </c>
      <c r="R24" s="84" t="n">
        <f aca="false">(M24/Q24-1)</f>
        <v>0.140444346462865</v>
      </c>
    </row>
    <row r="25" s="50" customFormat="true" ht="20.1" hidden="false" customHeight="true" outlineLevel="0" collapsed="false">
      <c r="A25" s="80" t="s">
        <v>107</v>
      </c>
      <c r="B25" s="81" t="s">
        <v>122</v>
      </c>
      <c r="C25" s="82" t="n">
        <v>67.299</v>
      </c>
      <c r="D25" s="83" t="n">
        <v>101.431</v>
      </c>
      <c r="E25" s="83" t="n">
        <f aca="false">D25+C25</f>
        <v>168.73</v>
      </c>
      <c r="F25" s="84" t="n">
        <f aca="false">E25/$E$7</f>
        <v>0.00248001149391921</v>
      </c>
      <c r="G25" s="82" t="n">
        <v>35.676</v>
      </c>
      <c r="H25" s="83" t="n">
        <v>45.199</v>
      </c>
      <c r="I25" s="83" t="n">
        <f aca="false">H25+G25</f>
        <v>80.875</v>
      </c>
      <c r="J25" s="84" t="n">
        <f aca="false">(E25/I25-1)</f>
        <v>1.08630602782071</v>
      </c>
      <c r="K25" s="82" t="n">
        <v>363.207</v>
      </c>
      <c r="L25" s="83" t="n">
        <v>444.894</v>
      </c>
      <c r="M25" s="83" t="n">
        <f aca="false">L25+K25</f>
        <v>808.101</v>
      </c>
      <c r="N25" s="84" t="n">
        <f aca="false">M25/$M$7</f>
        <v>0.00159569879280905</v>
      </c>
      <c r="O25" s="83" t="n">
        <v>216.876</v>
      </c>
      <c r="P25" s="83" t="n">
        <v>234.16</v>
      </c>
      <c r="Q25" s="83" t="n">
        <f aca="false">P25+O25</f>
        <v>451.036</v>
      </c>
      <c r="R25" s="84" t="n">
        <f aca="false">(M25/Q25-1)</f>
        <v>0.791655211557392</v>
      </c>
    </row>
    <row r="26" s="50" customFormat="true" ht="20.1" hidden="false" customHeight="true" outlineLevel="0" collapsed="false">
      <c r="A26" s="80" t="s">
        <v>111</v>
      </c>
      <c r="B26" s="81" t="s">
        <v>112</v>
      </c>
      <c r="C26" s="82" t="n">
        <v>55.905</v>
      </c>
      <c r="D26" s="83" t="n">
        <v>103.099</v>
      </c>
      <c r="E26" s="83" t="n">
        <f aca="false">D26+C26</f>
        <v>159.004</v>
      </c>
      <c r="F26" s="84" t="n">
        <f aca="false">E26/$E$7</f>
        <v>0.00233705771101245</v>
      </c>
      <c r="G26" s="82" t="n">
        <v>48.451</v>
      </c>
      <c r="H26" s="83" t="n">
        <v>99.817</v>
      </c>
      <c r="I26" s="83" t="n">
        <f aca="false">H26+G26</f>
        <v>148.268</v>
      </c>
      <c r="J26" s="84" t="n">
        <f aca="false">(E26/I26-1)</f>
        <v>0.0724094207785901</v>
      </c>
      <c r="K26" s="82" t="n">
        <v>358.328</v>
      </c>
      <c r="L26" s="83" t="n">
        <v>674.759</v>
      </c>
      <c r="M26" s="83" t="n">
        <f aca="false">L26+K26</f>
        <v>1033.087</v>
      </c>
      <c r="N26" s="84" t="n">
        <f aca="false">M26/$M$7</f>
        <v>0.00203996242891263</v>
      </c>
      <c r="O26" s="83" t="n">
        <v>368.325</v>
      </c>
      <c r="P26" s="83" t="n">
        <v>490.543</v>
      </c>
      <c r="Q26" s="83" t="n">
        <f aca="false">P26+O26</f>
        <v>858.868</v>
      </c>
      <c r="R26" s="84" t="n">
        <f aca="false">(M26/Q26-1)</f>
        <v>0.202847236129417</v>
      </c>
    </row>
    <row r="27" s="50" customFormat="true" ht="20.1" hidden="false" customHeight="true" outlineLevel="0" collapsed="false">
      <c r="A27" s="80" t="s">
        <v>65</v>
      </c>
      <c r="B27" s="81" t="s">
        <v>66</v>
      </c>
      <c r="C27" s="82" t="n">
        <v>44.61</v>
      </c>
      <c r="D27" s="83" t="n">
        <v>95.171</v>
      </c>
      <c r="E27" s="83" t="n">
        <f aca="false">D27+C27</f>
        <v>139.781</v>
      </c>
      <c r="F27" s="84" t="n">
        <f aca="false">E27/$E$7</f>
        <v>0.00205451601156594</v>
      </c>
      <c r="G27" s="82" t="n">
        <v>44.133</v>
      </c>
      <c r="H27" s="83" t="n">
        <v>83.507</v>
      </c>
      <c r="I27" s="83" t="n">
        <f aca="false">H27+G27</f>
        <v>127.64</v>
      </c>
      <c r="J27" s="84" t="n">
        <f aca="false">(E27/I27-1)</f>
        <v>0.0951190849263552</v>
      </c>
      <c r="K27" s="82" t="n">
        <v>269.643</v>
      </c>
      <c r="L27" s="83" t="n">
        <v>546.268</v>
      </c>
      <c r="M27" s="83" t="n">
        <f aca="false">L27+K27</f>
        <v>815.911</v>
      </c>
      <c r="N27" s="84" t="n">
        <f aca="false">M27/$M$7</f>
        <v>0.00161112063682588</v>
      </c>
      <c r="O27" s="83" t="n">
        <v>395.877</v>
      </c>
      <c r="P27" s="83" t="n">
        <v>676.097</v>
      </c>
      <c r="Q27" s="83" t="n">
        <f aca="false">P27+O27</f>
        <v>1071.974</v>
      </c>
      <c r="R27" s="84" t="n">
        <f aca="false">(M27/Q27-1)</f>
        <v>-0.238870532307687</v>
      </c>
    </row>
    <row r="28" s="50" customFormat="true" ht="20.1" hidden="false" customHeight="true" outlineLevel="0" collapsed="false">
      <c r="A28" s="80" t="s">
        <v>107</v>
      </c>
      <c r="B28" s="81" t="s">
        <v>109</v>
      </c>
      <c r="C28" s="82" t="n">
        <v>31.335</v>
      </c>
      <c r="D28" s="83" t="n">
        <v>100.064</v>
      </c>
      <c r="E28" s="83" t="n">
        <f aca="false">D28+C28</f>
        <v>131.399</v>
      </c>
      <c r="F28" s="84" t="n">
        <f aca="false">E28/$E$7</f>
        <v>0.00193131648366912</v>
      </c>
      <c r="G28" s="82" t="n">
        <v>58.938</v>
      </c>
      <c r="H28" s="83" t="n">
        <v>74.545</v>
      </c>
      <c r="I28" s="83" t="n">
        <f aca="false">H28+G28</f>
        <v>133.483</v>
      </c>
      <c r="J28" s="84" t="n">
        <f aca="false">(E28/I28-1)</f>
        <v>-0.0156124749968161</v>
      </c>
      <c r="K28" s="82" t="n">
        <v>262.038</v>
      </c>
      <c r="L28" s="83" t="n">
        <v>518.151</v>
      </c>
      <c r="M28" s="83" t="n">
        <f aca="false">L28+K28</f>
        <v>780.189</v>
      </c>
      <c r="N28" s="84" t="n">
        <f aca="false">M28/$M$7</f>
        <v>0.00154058297844317</v>
      </c>
      <c r="O28" s="83" t="n">
        <v>247.041</v>
      </c>
      <c r="P28" s="83" t="n">
        <v>367.578</v>
      </c>
      <c r="Q28" s="83" t="n">
        <f aca="false">P28+O28</f>
        <v>614.619</v>
      </c>
      <c r="R28" s="84" t="n">
        <f aca="false">(M28/Q28-1)</f>
        <v>0.269386400355342</v>
      </c>
    </row>
    <row r="29" s="50" customFormat="true" ht="20.1" hidden="false" customHeight="true" outlineLevel="0" collapsed="false">
      <c r="A29" s="80" t="s">
        <v>95</v>
      </c>
      <c r="B29" s="81" t="s">
        <v>96</v>
      </c>
      <c r="C29" s="82" t="n">
        <v>48.233</v>
      </c>
      <c r="D29" s="83" t="n">
        <v>64.11</v>
      </c>
      <c r="E29" s="83" t="n">
        <f aca="false">D29+C29</f>
        <v>112.343</v>
      </c>
      <c r="F29" s="84" t="n">
        <f aca="false">E29/$E$7</f>
        <v>0.00165122936799245</v>
      </c>
      <c r="G29" s="82" t="n">
        <v>15.205</v>
      </c>
      <c r="H29" s="83" t="n">
        <v>19.105</v>
      </c>
      <c r="I29" s="83" t="n">
        <f aca="false">H29+G29</f>
        <v>34.31</v>
      </c>
      <c r="J29" s="84" t="n">
        <f aca="false">(E29/I29-1)</f>
        <v>2.27435150102011</v>
      </c>
      <c r="K29" s="82" t="n">
        <v>278.464</v>
      </c>
      <c r="L29" s="83" t="n">
        <v>321.442</v>
      </c>
      <c r="M29" s="83" t="n">
        <f aca="false">L29+K29</f>
        <v>599.906</v>
      </c>
      <c r="N29" s="84" t="n">
        <f aca="false">M29/$M$7</f>
        <v>0.00118459113402769</v>
      </c>
      <c r="O29" s="83" t="n">
        <v>80.666</v>
      </c>
      <c r="P29" s="83" t="n">
        <v>90.267</v>
      </c>
      <c r="Q29" s="83" t="n">
        <f aca="false">P29+O29</f>
        <v>170.933</v>
      </c>
      <c r="R29" s="84" t="n">
        <f aca="false">(M29/Q29-1)</f>
        <v>2.50959732760789</v>
      </c>
    </row>
    <row r="30" s="50" customFormat="true" ht="20.1" hidden="false" customHeight="true" outlineLevel="0" collapsed="false">
      <c r="A30" s="80" t="s">
        <v>138</v>
      </c>
      <c r="B30" s="81" t="s">
        <v>139</v>
      </c>
      <c r="C30" s="82" t="n">
        <v>24.72</v>
      </c>
      <c r="D30" s="83" t="n">
        <v>83.49</v>
      </c>
      <c r="E30" s="83" t="n">
        <f aca="false">D30+C30</f>
        <v>108.21</v>
      </c>
      <c r="F30" s="84" t="n">
        <f aca="false">E30/$E$7</f>
        <v>0.0015904820942156</v>
      </c>
      <c r="G30" s="82" t="n">
        <v>30.02</v>
      </c>
      <c r="H30" s="83" t="n">
        <v>43.77</v>
      </c>
      <c r="I30" s="83" t="n">
        <f aca="false">H30+G30</f>
        <v>73.79</v>
      </c>
      <c r="J30" s="84" t="n">
        <f aca="false">(E30/I30-1)</f>
        <v>0.466458869765551</v>
      </c>
      <c r="K30" s="82" t="n">
        <v>89.37</v>
      </c>
      <c r="L30" s="83" t="n">
        <v>304.024</v>
      </c>
      <c r="M30" s="83" t="n">
        <f aca="false">L30+K30</f>
        <v>393.394</v>
      </c>
      <c r="N30" s="84" t="n">
        <f aca="false">M30/$M$7</f>
        <v>0.000776806774027411</v>
      </c>
      <c r="O30" s="83" t="n">
        <v>149.187</v>
      </c>
      <c r="P30" s="83" t="n">
        <v>226.366</v>
      </c>
      <c r="Q30" s="83" t="n">
        <f aca="false">P30+O30</f>
        <v>375.553</v>
      </c>
      <c r="R30" s="84" t="n">
        <f aca="false">(M30/Q30-1)</f>
        <v>0.0475059445670785</v>
      </c>
    </row>
    <row r="31" s="50" customFormat="true" ht="20.1" hidden="false" customHeight="true" outlineLevel="0" collapsed="false">
      <c r="A31" s="80" t="s">
        <v>124</v>
      </c>
      <c r="B31" s="81" t="s">
        <v>125</v>
      </c>
      <c r="C31" s="82" t="n">
        <v>29.754</v>
      </c>
      <c r="D31" s="83" t="n">
        <v>70.131</v>
      </c>
      <c r="E31" s="83" t="n">
        <f aca="false">D31+C31</f>
        <v>99.885</v>
      </c>
      <c r="F31" s="84" t="n">
        <f aca="false">E31/$E$7</f>
        <v>0.00146812035838393</v>
      </c>
      <c r="G31" s="82" t="n">
        <v>109.553</v>
      </c>
      <c r="H31" s="83" t="n">
        <v>135.295</v>
      </c>
      <c r="I31" s="83" t="n">
        <f aca="false">H31+G31</f>
        <v>244.848</v>
      </c>
      <c r="J31" s="84" t="n">
        <f aca="false">(E31/I31-1)</f>
        <v>-0.592053028817879</v>
      </c>
      <c r="K31" s="82" t="n">
        <v>151.845</v>
      </c>
      <c r="L31" s="83" t="n">
        <v>307.16</v>
      </c>
      <c r="M31" s="83" t="n">
        <f aca="false">L31+K31</f>
        <v>459.005</v>
      </c>
      <c r="N31" s="84" t="n">
        <f aca="false">M31/$M$7</f>
        <v>0.000906364086164129</v>
      </c>
      <c r="O31" s="83" t="n">
        <v>501.061</v>
      </c>
      <c r="P31" s="83" t="n">
        <v>878.608</v>
      </c>
      <c r="Q31" s="83" t="n">
        <f aca="false">P31+O31</f>
        <v>1379.669</v>
      </c>
      <c r="R31" s="84" t="n">
        <f aca="false">(M31/Q31-1)</f>
        <v>-0.667307883267653</v>
      </c>
    </row>
    <row r="32" s="50" customFormat="true" ht="20.1" hidden="false" customHeight="true" outlineLevel="0" collapsed="false">
      <c r="A32" s="80" t="s">
        <v>101</v>
      </c>
      <c r="B32" s="81" t="s">
        <v>102</v>
      </c>
      <c r="C32" s="82" t="n">
        <v>72.056</v>
      </c>
      <c r="D32" s="83" t="n">
        <v>18.328</v>
      </c>
      <c r="E32" s="83" t="n">
        <f aca="false">D32+C32</f>
        <v>90.384</v>
      </c>
      <c r="F32" s="84" t="n">
        <f aca="false">E32/$E$7</f>
        <v>0.00132847364941856</v>
      </c>
      <c r="G32" s="82" t="n">
        <v>35.63</v>
      </c>
      <c r="H32" s="83" t="n">
        <v>18.93</v>
      </c>
      <c r="I32" s="83" t="n">
        <f aca="false">H32+G32</f>
        <v>54.56</v>
      </c>
      <c r="J32" s="84" t="n">
        <f aca="false">(E32/I32-1)</f>
        <v>0.656598240469208</v>
      </c>
      <c r="K32" s="82" t="n">
        <v>606.063</v>
      </c>
      <c r="L32" s="83" t="n">
        <v>199.209</v>
      </c>
      <c r="M32" s="83" t="n">
        <f aca="false">L32+K32</f>
        <v>805.272</v>
      </c>
      <c r="N32" s="84" t="n">
        <f aca="false">M32/$M$7</f>
        <v>0.00159011257043727</v>
      </c>
      <c r="O32" s="83" t="n">
        <v>235.866</v>
      </c>
      <c r="P32" s="83" t="n">
        <v>125.609</v>
      </c>
      <c r="Q32" s="83" t="n">
        <f aca="false">P32+O32</f>
        <v>361.475</v>
      </c>
      <c r="R32" s="84" t="n">
        <f aca="false">(M32/Q32-1)</f>
        <v>1.22773912442078</v>
      </c>
    </row>
    <row r="33" s="50" customFormat="true" ht="20.1" hidden="false" customHeight="true" outlineLevel="0" collapsed="false">
      <c r="A33" s="80" t="s">
        <v>105</v>
      </c>
      <c r="B33" s="81" t="s">
        <v>106</v>
      </c>
      <c r="C33" s="82" t="n">
        <v>41.394</v>
      </c>
      <c r="D33" s="83" t="n">
        <v>41.963</v>
      </c>
      <c r="E33" s="83" t="n">
        <f aca="false">D33+C33</f>
        <v>83.357</v>
      </c>
      <c r="F33" s="84" t="n">
        <f aca="false">E33/$E$7</f>
        <v>0.00122519005570215</v>
      </c>
      <c r="G33" s="82" t="n">
        <v>27.283</v>
      </c>
      <c r="H33" s="83" t="n">
        <v>29.692</v>
      </c>
      <c r="I33" s="83" t="n">
        <f aca="false">H33+G33</f>
        <v>56.975</v>
      </c>
      <c r="J33" s="84" t="n">
        <f aca="false">(E33/I33-1)</f>
        <v>0.463045195261079</v>
      </c>
      <c r="K33" s="82" t="n">
        <v>235.343</v>
      </c>
      <c r="L33" s="83" t="n">
        <v>256.745</v>
      </c>
      <c r="M33" s="83" t="n">
        <f aca="false">L33+K33</f>
        <v>492.088</v>
      </c>
      <c r="N33" s="84" t="n">
        <f aca="false">M33/$M$7</f>
        <v>0.000971690701478926</v>
      </c>
      <c r="O33" s="83" t="n">
        <v>306.767</v>
      </c>
      <c r="P33" s="83" t="n">
        <v>310.637</v>
      </c>
      <c r="Q33" s="83" t="n">
        <f aca="false">P33+O33</f>
        <v>617.404</v>
      </c>
      <c r="R33" s="84" t="n">
        <f aca="false">(M33/Q33-1)</f>
        <v>-0.202972445918717</v>
      </c>
    </row>
    <row r="34" s="50" customFormat="true" ht="20.1" hidden="false" customHeight="true" outlineLevel="0" collapsed="false">
      <c r="A34" s="80" t="s">
        <v>140</v>
      </c>
      <c r="B34" s="81" t="s">
        <v>140</v>
      </c>
      <c r="C34" s="82" t="n">
        <v>26.849</v>
      </c>
      <c r="D34" s="83" t="n">
        <v>50.536</v>
      </c>
      <c r="E34" s="83" t="n">
        <f aca="false">D34+C34</f>
        <v>77.385</v>
      </c>
      <c r="F34" s="84" t="n">
        <f aca="false">E34/$E$7</f>
        <v>0.00113741296424428</v>
      </c>
      <c r="G34" s="82" t="n">
        <v>32.69</v>
      </c>
      <c r="H34" s="83" t="n">
        <v>44.685</v>
      </c>
      <c r="I34" s="83" t="n">
        <f aca="false">H34+G34</f>
        <v>77.375</v>
      </c>
      <c r="J34" s="84" t="n">
        <f aca="false">(E34/I34-1)</f>
        <v>0.000129240710823986</v>
      </c>
      <c r="K34" s="82" t="n">
        <v>105.669</v>
      </c>
      <c r="L34" s="83" t="n">
        <v>226.75</v>
      </c>
      <c r="M34" s="83" t="n">
        <f aca="false">L34+K34</f>
        <v>332.419</v>
      </c>
      <c r="N34" s="84" t="n">
        <f aca="false">M34/$M$7</f>
        <v>0.000656403836905031</v>
      </c>
      <c r="O34" s="83" t="n">
        <v>193.106</v>
      </c>
      <c r="P34" s="83" t="n">
        <v>251.051</v>
      </c>
      <c r="Q34" s="83" t="n">
        <f aca="false">P34+O34</f>
        <v>444.157</v>
      </c>
      <c r="R34" s="84" t="n">
        <f aca="false">(M34/Q34-1)</f>
        <v>-0.251573204970315</v>
      </c>
    </row>
    <row r="35" s="50" customFormat="true" ht="20.1" hidden="false" customHeight="true" outlineLevel="0" collapsed="false">
      <c r="A35" s="80" t="s">
        <v>73</v>
      </c>
      <c r="B35" s="81" t="s">
        <v>74</v>
      </c>
      <c r="C35" s="82" t="n">
        <v>37.394</v>
      </c>
      <c r="D35" s="83" t="n">
        <v>38.845</v>
      </c>
      <c r="E35" s="83" t="n">
        <f aca="false">D35+C35</f>
        <v>76.239</v>
      </c>
      <c r="F35" s="84" t="n">
        <f aca="false">E35/$E$7</f>
        <v>0.00112056893430277</v>
      </c>
      <c r="G35" s="82" t="n">
        <v>40.458</v>
      </c>
      <c r="H35" s="83" t="n">
        <v>29.101</v>
      </c>
      <c r="I35" s="83" t="n">
        <f aca="false">H35+G35</f>
        <v>69.559</v>
      </c>
      <c r="J35" s="84" t="n">
        <f aca="false">(E35/I35-1)</f>
        <v>0.0960335830014809</v>
      </c>
      <c r="K35" s="82" t="n">
        <v>231.807</v>
      </c>
      <c r="L35" s="83" t="n">
        <v>228.298</v>
      </c>
      <c r="M35" s="83" t="n">
        <f aca="false">L35+K35</f>
        <v>460.105</v>
      </c>
      <c r="N35" s="84" t="n">
        <f aca="false">M35/$M$7</f>
        <v>0.000908536176870724</v>
      </c>
      <c r="O35" s="83" t="n">
        <v>261.11</v>
      </c>
      <c r="P35" s="83" t="n">
        <v>266.14</v>
      </c>
      <c r="Q35" s="83" t="n">
        <f aca="false">P35+O35</f>
        <v>527.25</v>
      </c>
      <c r="R35" s="84" t="n">
        <f aca="false">(M35/Q35-1)</f>
        <v>-0.127349454717876</v>
      </c>
    </row>
    <row r="36" s="50" customFormat="true" ht="20.1" hidden="false" customHeight="true" outlineLevel="0" collapsed="false">
      <c r="A36" s="80" t="s">
        <v>85</v>
      </c>
      <c r="B36" s="81" t="s">
        <v>86</v>
      </c>
      <c r="C36" s="82" t="n">
        <v>32.335</v>
      </c>
      <c r="D36" s="83" t="n">
        <v>42.927</v>
      </c>
      <c r="E36" s="83" t="n">
        <f aca="false">D36+C36</f>
        <v>75.262</v>
      </c>
      <c r="F36" s="84" t="n">
        <f aca="false">E36/$E$7</f>
        <v>0.00110620888434391</v>
      </c>
      <c r="G36" s="82" t="n">
        <v>33.019</v>
      </c>
      <c r="H36" s="83" t="n">
        <v>60.962</v>
      </c>
      <c r="I36" s="83" t="n">
        <f aca="false">H36+G36</f>
        <v>93.981</v>
      </c>
      <c r="J36" s="84" t="n">
        <f aca="false">(E36/I36-1)</f>
        <v>-0.199178557367979</v>
      </c>
      <c r="K36" s="82" t="n">
        <v>342.846</v>
      </c>
      <c r="L36" s="83" t="n">
        <v>751.284</v>
      </c>
      <c r="M36" s="83" t="n">
        <f aca="false">L36+K36</f>
        <v>1094.13</v>
      </c>
      <c r="N36" s="84" t="n">
        <f aca="false">M36/$M$7</f>
        <v>0.00216049964073324</v>
      </c>
      <c r="O36" s="83" t="n">
        <v>282.25</v>
      </c>
      <c r="P36" s="83" t="n">
        <v>561.319</v>
      </c>
      <c r="Q36" s="83" t="n">
        <f aca="false">P36+O36</f>
        <v>843.569</v>
      </c>
      <c r="R36" s="84" t="n">
        <f aca="false">(M36/Q36-1)</f>
        <v>0.297024902527238</v>
      </c>
    </row>
    <row r="37" s="50" customFormat="true" ht="20.1" hidden="false" customHeight="true" outlineLevel="0" collapsed="false">
      <c r="A37" s="80" t="s">
        <v>141</v>
      </c>
      <c r="B37" s="81" t="s">
        <v>141</v>
      </c>
      <c r="C37" s="82" t="n">
        <v>8.576</v>
      </c>
      <c r="D37" s="83" t="n">
        <v>63.908</v>
      </c>
      <c r="E37" s="83" t="n">
        <f aca="false">D37+C37</f>
        <v>72.484</v>
      </c>
      <c r="F37" s="84" t="n">
        <f aca="false">E37/$E$7</f>
        <v>0.00106537754474747</v>
      </c>
      <c r="G37" s="82" t="n">
        <v>0.21</v>
      </c>
      <c r="H37" s="83" t="n">
        <v>3.45</v>
      </c>
      <c r="I37" s="83" t="n">
        <f aca="false">H37+G37</f>
        <v>3.66</v>
      </c>
      <c r="J37" s="84"/>
      <c r="K37" s="82" t="n">
        <v>54.891</v>
      </c>
      <c r="L37" s="83" t="n">
        <v>466.404</v>
      </c>
      <c r="M37" s="83" t="n">
        <f aca="false">L37+K37</f>
        <v>521.295</v>
      </c>
      <c r="N37" s="84" t="n">
        <f aca="false">M37/$M$7</f>
        <v>0.00102936365899485</v>
      </c>
      <c r="O37" s="83" t="n">
        <v>1.13</v>
      </c>
      <c r="P37" s="83" t="n">
        <v>9.35</v>
      </c>
      <c r="Q37" s="83" t="n">
        <f aca="false">P37+O37</f>
        <v>10.48</v>
      </c>
      <c r="R37" s="84"/>
    </row>
    <row r="38" s="50" customFormat="true" ht="20.1" hidden="false" customHeight="true" outlineLevel="0" collapsed="false">
      <c r="A38" s="80" t="s">
        <v>87</v>
      </c>
      <c r="B38" s="81" t="s">
        <v>88</v>
      </c>
      <c r="C38" s="82" t="n">
        <v>43.413</v>
      </c>
      <c r="D38" s="83" t="n">
        <v>28.412</v>
      </c>
      <c r="E38" s="83" t="n">
        <f aca="false">D38+C38</f>
        <v>71.825</v>
      </c>
      <c r="F38" s="84" t="n">
        <f aca="false">E38/$E$7</f>
        <v>0.00105569149262578</v>
      </c>
      <c r="G38" s="82" t="n">
        <v>23.9</v>
      </c>
      <c r="H38" s="83" t="n">
        <v>18.909</v>
      </c>
      <c r="I38" s="83" t="n">
        <f aca="false">H38+G38</f>
        <v>42.809</v>
      </c>
      <c r="J38" s="84" t="s">
        <v>142</v>
      </c>
      <c r="K38" s="82" t="n">
        <v>161.255</v>
      </c>
      <c r="L38" s="83" t="n">
        <v>119.755</v>
      </c>
      <c r="M38" s="83" t="n">
        <f aca="false">L38+K38</f>
        <v>281.01</v>
      </c>
      <c r="N38" s="84" t="n">
        <f aca="false">M38/$M$7</f>
        <v>0.000554890190418366</v>
      </c>
      <c r="O38" s="83" t="n">
        <v>206.584</v>
      </c>
      <c r="P38" s="83" t="n">
        <v>185.248</v>
      </c>
      <c r="Q38" s="83" t="n">
        <f aca="false">P38+O38</f>
        <v>391.832</v>
      </c>
      <c r="R38" s="84" t="s">
        <v>142</v>
      </c>
    </row>
    <row r="39" s="50" customFormat="true" ht="20.1" hidden="false" customHeight="true" outlineLevel="0" collapsed="false">
      <c r="A39" s="80" t="s">
        <v>67</v>
      </c>
      <c r="B39" s="81" t="s">
        <v>68</v>
      </c>
      <c r="C39" s="82" t="n">
        <v>20.637</v>
      </c>
      <c r="D39" s="83" t="n">
        <v>46.597</v>
      </c>
      <c r="E39" s="83" t="n">
        <f aca="false">D39+C39</f>
        <v>67.234</v>
      </c>
      <c r="F39" s="84" t="n">
        <f aca="false">E39/$E$7</f>
        <v>0.000988212486114883</v>
      </c>
      <c r="G39" s="82" t="n">
        <v>13.483</v>
      </c>
      <c r="H39" s="83" t="n">
        <v>37.631</v>
      </c>
      <c r="I39" s="83" t="n">
        <f aca="false">H39+G39</f>
        <v>51.114</v>
      </c>
      <c r="J39" s="84" t="n">
        <f aca="false">(E39/I39-1)</f>
        <v>0.315373478890324</v>
      </c>
      <c r="K39" s="82" t="n">
        <v>122.343</v>
      </c>
      <c r="L39" s="83" t="n">
        <v>253.254</v>
      </c>
      <c r="M39" s="83" t="n">
        <f aca="false">L39+K39</f>
        <v>375.597</v>
      </c>
      <c r="N39" s="84" t="n">
        <f aca="false">M39/$M$7</f>
        <v>0.000741664321022622</v>
      </c>
      <c r="O39" s="83" t="n">
        <v>104.317</v>
      </c>
      <c r="P39" s="83" t="n">
        <v>247.828</v>
      </c>
      <c r="Q39" s="83" t="n">
        <f aca="false">P39+O39</f>
        <v>352.145</v>
      </c>
      <c r="R39" s="84" t="n">
        <f aca="false">(M39/Q39-1)</f>
        <v>0.0665975663434097</v>
      </c>
    </row>
    <row r="40" s="50" customFormat="true" ht="20.1" hidden="false" customHeight="true" outlineLevel="0" collapsed="false">
      <c r="A40" s="80" t="s">
        <v>143</v>
      </c>
      <c r="B40" s="81" t="s">
        <v>144</v>
      </c>
      <c r="C40" s="82" t="n">
        <v>30.846</v>
      </c>
      <c r="D40" s="83" t="n">
        <v>33.868</v>
      </c>
      <c r="E40" s="83" t="n">
        <f aca="false">D40+C40</f>
        <v>64.714</v>
      </c>
      <c r="F40" s="84" t="n">
        <f aca="false">E40/$E$7</f>
        <v>0.000951173257971242</v>
      </c>
      <c r="G40" s="82" t="n">
        <v>25.901</v>
      </c>
      <c r="H40" s="83" t="n">
        <v>31.195</v>
      </c>
      <c r="I40" s="83" t="n">
        <f aca="false">H40+G40</f>
        <v>57.096</v>
      </c>
      <c r="J40" s="84" t="n">
        <f aca="false">(E40/I40-1)</f>
        <v>0.133424408014572</v>
      </c>
      <c r="K40" s="82" t="n">
        <v>123.106</v>
      </c>
      <c r="L40" s="83" t="n">
        <v>164.717</v>
      </c>
      <c r="M40" s="83" t="n">
        <f aca="false">L40+K40</f>
        <v>287.823</v>
      </c>
      <c r="N40" s="84" t="n">
        <f aca="false">M40/$M$7</f>
        <v>0.000568343330403848</v>
      </c>
      <c r="O40" s="83" t="n">
        <v>176.118</v>
      </c>
      <c r="P40" s="83" t="n">
        <v>246.412</v>
      </c>
      <c r="Q40" s="83" t="n">
        <f aca="false">P40+O40</f>
        <v>422.53</v>
      </c>
      <c r="R40" s="84" t="n">
        <f aca="false">(M40/Q40-1)</f>
        <v>-0.318810498662817</v>
      </c>
    </row>
    <row r="41" s="50" customFormat="true" ht="20.1" hidden="false" customHeight="true" outlineLevel="0" collapsed="false">
      <c r="A41" s="80" t="s">
        <v>69</v>
      </c>
      <c r="B41" s="81" t="s">
        <v>70</v>
      </c>
      <c r="C41" s="82" t="n">
        <v>28.636</v>
      </c>
      <c r="D41" s="83" t="n">
        <v>31.477</v>
      </c>
      <c r="E41" s="83" t="n">
        <f aca="false">D41+C41</f>
        <v>60.113</v>
      </c>
      <c r="F41" s="84" t="n">
        <f aca="false">E41/$E$7</f>
        <v>0.000883547270396287</v>
      </c>
      <c r="G41" s="82" t="n">
        <v>32.267</v>
      </c>
      <c r="H41" s="83" t="n">
        <v>41.009</v>
      </c>
      <c r="I41" s="83" t="n">
        <f aca="false">H41+G41</f>
        <v>73.276</v>
      </c>
      <c r="J41" s="84"/>
      <c r="K41" s="82" t="n">
        <v>238.671</v>
      </c>
      <c r="L41" s="83" t="n">
        <v>286.251</v>
      </c>
      <c r="M41" s="83" t="n">
        <f aca="false">L41+K41</f>
        <v>524.922</v>
      </c>
      <c r="N41" s="84" t="n">
        <f aca="false">M41/$M$7</f>
        <v>0.00103652563444287</v>
      </c>
      <c r="O41" s="83" t="n">
        <v>253.503</v>
      </c>
      <c r="P41" s="83" t="n">
        <v>336.082</v>
      </c>
      <c r="Q41" s="83" t="n">
        <f aca="false">P41+O41</f>
        <v>589.585</v>
      </c>
      <c r="R41" s="84"/>
    </row>
    <row r="42" s="50" customFormat="true" ht="20.1" hidden="false" customHeight="true" outlineLevel="0" collapsed="false">
      <c r="A42" s="80" t="s">
        <v>128</v>
      </c>
      <c r="B42" s="81" t="s">
        <v>129</v>
      </c>
      <c r="C42" s="82" t="n">
        <v>3.4</v>
      </c>
      <c r="D42" s="83" t="n">
        <v>51.909</v>
      </c>
      <c r="E42" s="83" t="n">
        <f aca="false">D42+C42</f>
        <v>55.309</v>
      </c>
      <c r="F42" s="84" t="n">
        <f aca="false">E42/$E$7</f>
        <v>0.000812937567220871</v>
      </c>
      <c r="G42" s="82" t="n">
        <v>1.986</v>
      </c>
      <c r="H42" s="83" t="n">
        <v>8.509</v>
      </c>
      <c r="I42" s="83" t="n">
        <f aca="false">H42+G42</f>
        <v>10.495</v>
      </c>
      <c r="J42" s="84" t="n">
        <f aca="false">(E42/I42-1)</f>
        <v>4.27003334921391</v>
      </c>
      <c r="K42" s="82" t="n">
        <v>11.611</v>
      </c>
      <c r="L42" s="83" t="n">
        <v>79.083</v>
      </c>
      <c r="M42" s="83" t="n">
        <f aca="false">L42+K42</f>
        <v>90.694</v>
      </c>
      <c r="N42" s="84" t="n">
        <f aca="false">M42/$M$7</f>
        <v>0.000179086904130826</v>
      </c>
      <c r="O42" s="83" t="n">
        <v>13.065</v>
      </c>
      <c r="P42" s="83" t="n">
        <v>26.902</v>
      </c>
      <c r="Q42" s="83" t="n">
        <f aca="false">P42+O42</f>
        <v>39.967</v>
      </c>
      <c r="R42" s="84" t="n">
        <f aca="false">(M42/Q42-1)</f>
        <v>1.2692221082393</v>
      </c>
    </row>
    <row r="43" s="50" customFormat="true" ht="20.1" hidden="false" customHeight="true" outlineLevel="0" collapsed="false">
      <c r="A43" s="80" t="s">
        <v>145</v>
      </c>
      <c r="B43" s="81" t="s">
        <v>145</v>
      </c>
      <c r="C43" s="82" t="n">
        <v>24.729</v>
      </c>
      <c r="D43" s="83" t="n">
        <v>29.802</v>
      </c>
      <c r="E43" s="83" t="n">
        <f aca="false">D43+C43</f>
        <v>54.531</v>
      </c>
      <c r="F43" s="84" t="n">
        <f aca="false">E43/$E$7</f>
        <v>0.000801502440436842</v>
      </c>
      <c r="G43" s="82" t="n">
        <v>21.751</v>
      </c>
      <c r="H43" s="83" t="n">
        <v>25.249</v>
      </c>
      <c r="I43" s="83" t="n">
        <f aca="false">H43+G43</f>
        <v>47</v>
      </c>
      <c r="J43" s="84" t="n">
        <f aca="false">(E43/I43-1)</f>
        <v>0.160234042553192</v>
      </c>
      <c r="K43" s="82" t="n">
        <v>90.122</v>
      </c>
      <c r="L43" s="83" t="n">
        <v>129.33</v>
      </c>
      <c r="M43" s="83" t="n">
        <f aca="false">L43+K43</f>
        <v>219.452</v>
      </c>
      <c r="N43" s="84" t="n">
        <f aca="false">M43/$M$7</f>
        <v>0.000433336045221491</v>
      </c>
      <c r="O43" s="83" t="n">
        <v>80.722</v>
      </c>
      <c r="P43" s="83" t="n">
        <v>104.759</v>
      </c>
      <c r="Q43" s="83" t="n">
        <f aca="false">P43+O43</f>
        <v>185.481</v>
      </c>
      <c r="R43" s="84" t="n">
        <f aca="false">(M43/Q43-1)</f>
        <v>0.1831508348564</v>
      </c>
    </row>
    <row r="44" s="50" customFormat="true" ht="20.1" hidden="false" customHeight="true" outlineLevel="0" collapsed="false">
      <c r="A44" s="80" t="s">
        <v>75</v>
      </c>
      <c r="B44" s="81" t="s">
        <v>76</v>
      </c>
      <c r="C44" s="82" t="n">
        <v>11.933</v>
      </c>
      <c r="D44" s="83" t="n">
        <v>41.626</v>
      </c>
      <c r="E44" s="83" t="n">
        <f aca="false">D44+C44</f>
        <v>53.559</v>
      </c>
      <c r="F44" s="84" t="n">
        <f aca="false">E44/$E$7</f>
        <v>0.00078721588101001</v>
      </c>
      <c r="G44" s="82" t="n">
        <v>14.43</v>
      </c>
      <c r="H44" s="83" t="n">
        <v>76.922</v>
      </c>
      <c r="I44" s="83" t="n">
        <f aca="false">H44+G44</f>
        <v>91.352</v>
      </c>
      <c r="J44" s="84" t="n">
        <f aca="false">(E44/I44-1)</f>
        <v>-0.413707417462124</v>
      </c>
      <c r="K44" s="82" t="n">
        <v>113.348</v>
      </c>
      <c r="L44" s="83" t="n">
        <v>349.722</v>
      </c>
      <c r="M44" s="83" t="n">
        <f aca="false">L44+K44</f>
        <v>463.07</v>
      </c>
      <c r="N44" s="84" t="n">
        <f aca="false">M44/$M$7</f>
        <v>0.000914390948638955</v>
      </c>
      <c r="O44" s="83" t="n">
        <v>70.258</v>
      </c>
      <c r="P44" s="83" t="n">
        <v>227.4</v>
      </c>
      <c r="Q44" s="83" t="n">
        <f aca="false">P44+O44</f>
        <v>297.658</v>
      </c>
      <c r="R44" s="84" t="n">
        <f aca="false">(M44/Q44-1)</f>
        <v>0.555711588467302</v>
      </c>
    </row>
    <row r="45" s="50" customFormat="true" ht="20.1" hidden="false" customHeight="true" outlineLevel="0" collapsed="false">
      <c r="A45" s="80" t="s">
        <v>81</v>
      </c>
      <c r="B45" s="81" t="s">
        <v>82</v>
      </c>
      <c r="C45" s="82" t="n">
        <v>18.341</v>
      </c>
      <c r="D45" s="83" t="n">
        <v>26.539</v>
      </c>
      <c r="E45" s="83" t="n">
        <f aca="false">D45+C45</f>
        <v>44.88</v>
      </c>
      <c r="F45" s="84" t="n">
        <f aca="false">E45/$E$7</f>
        <v>0.000659651015510544</v>
      </c>
      <c r="G45" s="82" t="n">
        <v>10.09</v>
      </c>
      <c r="H45" s="83" t="n">
        <v>19.477</v>
      </c>
      <c r="I45" s="83" t="n">
        <f aca="false">H45+G45</f>
        <v>29.567</v>
      </c>
      <c r="J45" s="84" t="n">
        <f aca="false">(E45/I45-1)</f>
        <v>0.517908479047587</v>
      </c>
      <c r="K45" s="82" t="n">
        <v>76.853</v>
      </c>
      <c r="L45" s="83" t="n">
        <v>145.198</v>
      </c>
      <c r="M45" s="83" t="n">
        <f aca="false">L45+K45</f>
        <v>222.051</v>
      </c>
      <c r="N45" s="84" t="n">
        <f aca="false">M45/$M$7</f>
        <v>0.0004384681031728</v>
      </c>
      <c r="O45" s="83" t="n">
        <v>109.515</v>
      </c>
      <c r="P45" s="83" t="n">
        <v>195.565</v>
      </c>
      <c r="Q45" s="83" t="n">
        <f aca="false">P45+O45</f>
        <v>305.08</v>
      </c>
      <c r="R45" s="84" t="n">
        <f aca="false">(M45/Q45-1)</f>
        <v>-0.272154844630917</v>
      </c>
    </row>
    <row r="46" s="50" customFormat="true" ht="20.1" hidden="false" customHeight="true" outlineLevel="0" collapsed="false">
      <c r="A46" s="80" t="s">
        <v>89</v>
      </c>
      <c r="B46" s="81" t="s">
        <v>90</v>
      </c>
      <c r="C46" s="82" t="n">
        <v>19.224</v>
      </c>
      <c r="D46" s="83" t="n">
        <v>22.44</v>
      </c>
      <c r="E46" s="83" t="n">
        <f aca="false">D46+C46</f>
        <v>41.664</v>
      </c>
      <c r="F46" s="84" t="n">
        <f aca="false">E46/$E$7</f>
        <v>0.000612381905308184</v>
      </c>
      <c r="G46" s="82" t="n">
        <v>25.114</v>
      </c>
      <c r="H46" s="83" t="n">
        <v>10.802</v>
      </c>
      <c r="I46" s="83" t="n">
        <f aca="false">H46+G46</f>
        <v>35.916</v>
      </c>
      <c r="J46" s="84" t="n">
        <f aca="false">(E46/I46-1)</f>
        <v>0.16004009355162</v>
      </c>
      <c r="K46" s="82" t="n">
        <v>137.862</v>
      </c>
      <c r="L46" s="83" t="n">
        <v>126.828</v>
      </c>
      <c r="M46" s="83" t="n">
        <f aca="false">L46+K46</f>
        <v>264.69</v>
      </c>
      <c r="N46" s="84" t="n">
        <f aca="false">M46/$M$7</f>
        <v>0.00052266426284416</v>
      </c>
      <c r="O46" s="83" t="n">
        <v>177.629</v>
      </c>
      <c r="P46" s="83" t="n">
        <v>87.335</v>
      </c>
      <c r="Q46" s="83" t="n">
        <f aca="false">P46+O46</f>
        <v>264.964</v>
      </c>
      <c r="R46" s="84" t="n">
        <f aca="false">(M46/Q46-1)</f>
        <v>-0.00103410274603322</v>
      </c>
    </row>
    <row r="47" s="50" customFormat="true" ht="20.1" hidden="false" customHeight="true" outlineLevel="0" collapsed="false">
      <c r="A47" s="80" t="s">
        <v>63</v>
      </c>
      <c r="B47" s="81" t="s">
        <v>64</v>
      </c>
      <c r="C47" s="82" t="n">
        <v>18.07</v>
      </c>
      <c r="D47" s="83" t="n">
        <v>23.139</v>
      </c>
      <c r="E47" s="83" t="n">
        <f aca="false">D47+C47</f>
        <v>41.209</v>
      </c>
      <c r="F47" s="84" t="n">
        <f aca="false">E47/$E$7</f>
        <v>0.00060569426689336</v>
      </c>
      <c r="G47" s="82" t="n">
        <v>9.926</v>
      </c>
      <c r="H47" s="83" t="n">
        <v>14.046</v>
      </c>
      <c r="I47" s="83" t="n">
        <f aca="false">H47+G47</f>
        <v>23.972</v>
      </c>
      <c r="J47" s="84" t="n">
        <f aca="false">(E47/I47-1)</f>
        <v>0.719047221758719</v>
      </c>
      <c r="K47" s="82" t="n">
        <v>73.312</v>
      </c>
      <c r="L47" s="83" t="n">
        <v>96.657</v>
      </c>
      <c r="M47" s="83" t="n">
        <f aca="false">L47+K47</f>
        <v>169.969</v>
      </c>
      <c r="N47" s="84" t="n">
        <f aca="false">M47/$M$7</f>
        <v>0.000335625532099282</v>
      </c>
      <c r="O47" s="83" t="n">
        <v>57.645</v>
      </c>
      <c r="P47" s="83" t="n">
        <v>83.226</v>
      </c>
      <c r="Q47" s="83" t="n">
        <f aca="false">P47+O47</f>
        <v>140.871</v>
      </c>
      <c r="R47" s="84" t="n">
        <f aca="false">(M47/Q47-1)</f>
        <v>0.206557772714044</v>
      </c>
    </row>
    <row r="48" s="50" customFormat="true" ht="20.1" hidden="false" customHeight="true" outlineLevel="0" collapsed="false">
      <c r="A48" s="80" t="s">
        <v>93</v>
      </c>
      <c r="B48" s="81" t="s">
        <v>94</v>
      </c>
      <c r="C48" s="82" t="n">
        <v>18.728</v>
      </c>
      <c r="D48" s="83" t="n">
        <v>20.273</v>
      </c>
      <c r="E48" s="83" t="n">
        <f aca="false">D48+C48</f>
        <v>39.001</v>
      </c>
      <c r="F48" s="84" t="n">
        <f aca="false">E48/$E$7</f>
        <v>0.000573240847948457</v>
      </c>
      <c r="G48" s="82" t="n">
        <v>15.671</v>
      </c>
      <c r="H48" s="83" t="n">
        <v>19.998</v>
      </c>
      <c r="I48" s="83" t="n">
        <f aca="false">H48+G48</f>
        <v>35.669</v>
      </c>
      <c r="J48" s="84" t="n">
        <f aca="false">(E48/I48-1)</f>
        <v>0.0934144495219942</v>
      </c>
      <c r="K48" s="82" t="n">
        <v>109.369</v>
      </c>
      <c r="L48" s="83" t="n">
        <v>136.904</v>
      </c>
      <c r="M48" s="83" t="n">
        <f aca="false">L48+K48</f>
        <v>246.273</v>
      </c>
      <c r="N48" s="84" t="n">
        <f aca="false">M48/$M$7</f>
        <v>0.000486297540532017</v>
      </c>
      <c r="O48" s="83" t="n">
        <v>127.196</v>
      </c>
      <c r="P48" s="83" t="n">
        <v>192.846</v>
      </c>
      <c r="Q48" s="83" t="n">
        <f aca="false">P48+O48</f>
        <v>320.042</v>
      </c>
      <c r="R48" s="84" t="n">
        <f aca="false">(M48/Q48-1)</f>
        <v>-0.23049787215428</v>
      </c>
    </row>
    <row r="49" s="50" customFormat="true" ht="20.1" hidden="false" customHeight="true" outlineLevel="0" collapsed="false">
      <c r="A49" s="80" t="s">
        <v>79</v>
      </c>
      <c r="B49" s="81" t="s">
        <v>80</v>
      </c>
      <c r="C49" s="82" t="n">
        <v>11.544</v>
      </c>
      <c r="D49" s="83" t="n">
        <v>26.145</v>
      </c>
      <c r="E49" s="83" t="n">
        <f aca="false">D49+C49</f>
        <v>37.689</v>
      </c>
      <c r="F49" s="84" t="n">
        <f aca="false">E49/$E$7</f>
        <v>0.000553956932343514</v>
      </c>
      <c r="G49" s="82" t="n">
        <v>19.308</v>
      </c>
      <c r="H49" s="83" t="n">
        <v>33.284</v>
      </c>
      <c r="I49" s="83" t="n">
        <f aca="false">H49+G49</f>
        <v>52.592</v>
      </c>
      <c r="J49" s="84" t="n">
        <f aca="false">(E49/I49-1)</f>
        <v>-0.283370094310922</v>
      </c>
      <c r="K49" s="82" t="n">
        <v>80.312</v>
      </c>
      <c r="L49" s="83" t="n">
        <v>191.322</v>
      </c>
      <c r="M49" s="83" t="n">
        <f aca="false">L49+K49</f>
        <v>271.634</v>
      </c>
      <c r="N49" s="84" t="n">
        <f aca="false">M49/$M$7</f>
        <v>0.000536376079086518</v>
      </c>
      <c r="O49" s="83" t="n">
        <v>125.761</v>
      </c>
      <c r="P49" s="83" t="n">
        <v>218.57</v>
      </c>
      <c r="Q49" s="83" t="n">
        <f aca="false">P49+O49</f>
        <v>344.331</v>
      </c>
      <c r="R49" s="84" t="n">
        <f aca="false">(M49/Q49-1)</f>
        <v>-0.211125341604445</v>
      </c>
    </row>
    <row r="50" s="50" customFormat="true" ht="20.1" hidden="false" customHeight="true" outlineLevel="0" collapsed="false">
      <c r="A50" s="80" t="s">
        <v>146</v>
      </c>
      <c r="B50" s="81" t="s">
        <v>147</v>
      </c>
      <c r="C50" s="82" t="n">
        <v>25.334</v>
      </c>
      <c r="D50" s="83" t="n">
        <v>9.666</v>
      </c>
      <c r="E50" s="83" t="n">
        <f aca="false">D50+C50</f>
        <v>35</v>
      </c>
      <c r="F50" s="84" t="n">
        <f aca="false">E50/$E$7</f>
        <v>0.000514433724217225</v>
      </c>
      <c r="G50" s="82" t="n">
        <v>0.8</v>
      </c>
      <c r="H50" s="83" t="n">
        <v>0.9</v>
      </c>
      <c r="I50" s="83" t="n">
        <f aca="false">H50+G50</f>
        <v>1.7</v>
      </c>
      <c r="J50" s="84" t="n">
        <f aca="false">(E50/I50-1)</f>
        <v>19.5882352941176</v>
      </c>
      <c r="K50" s="82" t="n">
        <v>71.77</v>
      </c>
      <c r="L50" s="83" t="n">
        <v>68.435</v>
      </c>
      <c r="M50" s="83" t="n">
        <f aca="false">L50+K50</f>
        <v>140.205</v>
      </c>
      <c r="N50" s="84" t="n">
        <f aca="false">M50/$M$7</f>
        <v>0.000276852706834657</v>
      </c>
      <c r="O50" s="83" t="n">
        <v>139.805</v>
      </c>
      <c r="P50" s="83" t="n">
        <v>156.092</v>
      </c>
      <c r="Q50" s="83" t="n">
        <f aca="false">P50+O50</f>
        <v>295.897</v>
      </c>
      <c r="R50" s="84" t="n">
        <f aca="false">(M50/Q50-1)</f>
        <v>-0.526169579279276</v>
      </c>
    </row>
    <row r="51" s="50" customFormat="true" ht="20.1" hidden="false" customHeight="true" outlineLevel="0" collapsed="false">
      <c r="A51" s="80" t="s">
        <v>71</v>
      </c>
      <c r="B51" s="81" t="s">
        <v>72</v>
      </c>
      <c r="C51" s="82" t="n">
        <v>8.276</v>
      </c>
      <c r="D51" s="83" t="n">
        <v>24.885</v>
      </c>
      <c r="E51" s="83" t="n">
        <f aca="false">D51+C51</f>
        <v>33.161</v>
      </c>
      <c r="F51" s="84" t="n">
        <f aca="false">E51/$E$7</f>
        <v>0.000487403906536211</v>
      </c>
      <c r="G51" s="82" t="n">
        <v>6.652</v>
      </c>
      <c r="H51" s="83" t="n">
        <v>11.266</v>
      </c>
      <c r="I51" s="83" t="n">
        <f aca="false">H51+G51</f>
        <v>17.918</v>
      </c>
      <c r="J51" s="84" t="n">
        <f aca="false">(E51/I51-1)</f>
        <v>0.850708784462552</v>
      </c>
      <c r="K51" s="82" t="n">
        <v>48.629</v>
      </c>
      <c r="L51" s="83" t="n">
        <v>109.039</v>
      </c>
      <c r="M51" s="83" t="n">
        <f aca="false">L51+K51</f>
        <v>157.668</v>
      </c>
      <c r="N51" s="84" t="n">
        <f aca="false">M51/$M$7</f>
        <v>0.000311335634115807</v>
      </c>
      <c r="O51" s="83" t="n">
        <v>72.048</v>
      </c>
      <c r="P51" s="83" t="n">
        <v>119.839</v>
      </c>
      <c r="Q51" s="83" t="n">
        <f aca="false">P51+O51</f>
        <v>191.887</v>
      </c>
      <c r="R51" s="84" t="n">
        <f aca="false">(M51/Q51-1)</f>
        <v>-0.17832891232861</v>
      </c>
    </row>
    <row r="52" s="50" customFormat="true" ht="20.1" hidden="false" customHeight="true" outlineLevel="0" collapsed="false">
      <c r="A52" s="85" t="s">
        <v>132</v>
      </c>
      <c r="B52" s="86"/>
      <c r="C52" s="87" t="n">
        <v>233.19</v>
      </c>
      <c r="D52" s="88" t="n">
        <v>372.153</v>
      </c>
      <c r="E52" s="88" t="n">
        <f aca="false">D52+C52</f>
        <v>605.343</v>
      </c>
      <c r="F52" s="89" t="n">
        <f aca="false">E52/$E$7</f>
        <v>0.00889739582625221</v>
      </c>
      <c r="G52" s="87" t="n">
        <v>444.719</v>
      </c>
      <c r="H52" s="88" t="n">
        <v>557.955</v>
      </c>
      <c r="I52" s="88" t="n">
        <f aca="false">H52+G52</f>
        <v>1002.674</v>
      </c>
      <c r="J52" s="89" t="n">
        <f aca="false">(E52/I52-1)</f>
        <v>-0.396271370355669</v>
      </c>
      <c r="K52" s="87" t="n">
        <v>2084.537</v>
      </c>
      <c r="L52" s="88" t="n">
        <v>3296.374</v>
      </c>
      <c r="M52" s="88" t="n">
        <f aca="false">L52+K52</f>
        <v>5380.911</v>
      </c>
      <c r="N52" s="89" t="n">
        <f aca="false">M52/$M$7</f>
        <v>0.0106252970691943</v>
      </c>
      <c r="O52" s="88" t="n">
        <v>2953.468</v>
      </c>
      <c r="P52" s="88" t="n">
        <v>3943.976</v>
      </c>
      <c r="Q52" s="88" t="n">
        <f aca="false">P52+O52</f>
        <v>6897.444</v>
      </c>
      <c r="R52" s="89" t="n">
        <f aca="false">(M52/Q52-1)</f>
        <v>-0.219868838369692</v>
      </c>
    </row>
    <row r="53" customFormat="false" ht="14.25" hidden="false" customHeight="false" outlineLevel="0" collapsed="false">
      <c r="A53" s="62" t="s">
        <v>148</v>
      </c>
      <c r="B53" s="62"/>
    </row>
    <row r="54" customFormat="false" ht="14.25" hidden="false" customHeight="false" outlineLevel="0" collapsed="false">
      <c r="A54" s="64"/>
      <c r="B54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R3:R6 J3:J6">
    <cfRule type="cellIs" priority="2" operator="lessThan" aboveAverage="0" equalAverage="0" bottom="0" percent="0" rank="0" text="" dxfId="4">
      <formula>0</formula>
    </cfRule>
  </conditionalFormatting>
  <conditionalFormatting sqref="R7:R52 J7:J52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4.7"/>
    <col collapsed="false" customWidth="true" hidden="false" outlineLevel="0" max="2" min="2" style="26" width="33.85"/>
    <col collapsed="false" customWidth="true" hidden="false" outlineLevel="0" max="3" min="3" style="26" width="11.13"/>
    <col collapsed="false" customWidth="true" hidden="false" outlineLevel="0" max="4" min="4" style="26" width="9.7"/>
    <col collapsed="false" customWidth="true" hidden="false" outlineLevel="0" max="5" min="5" style="26" width="11.13"/>
    <col collapsed="false" customWidth="true" hidden="false" outlineLevel="0" max="6" min="6" style="26" width="9.85"/>
    <col collapsed="false" customWidth="true" hidden="false" outlineLevel="0" max="7" min="7" style="26" width="11.13"/>
    <col collapsed="false" customWidth="true" hidden="false" outlineLevel="0" max="8" min="8" style="26" width="9.41"/>
    <col collapsed="false" customWidth="true" hidden="false" outlineLevel="0" max="9" min="9" style="26" width="11.13"/>
    <col collapsed="false" customWidth="true" hidden="false" outlineLevel="0" max="10" min="10" style="26" width="9.56"/>
    <col collapsed="false" customWidth="true" hidden="false" outlineLevel="0" max="11" min="11" style="26" width="12.42"/>
    <col collapsed="false" customWidth="true" hidden="false" outlineLevel="0" max="12" min="12" style="26" width="11.13"/>
    <col collapsed="false" customWidth="true" hidden="false" outlineLevel="0" max="13" min="13" style="26" width="12.42"/>
    <col collapsed="false" customWidth="true" hidden="false" outlineLevel="0" max="14" min="14" style="26" width="9.85"/>
    <col collapsed="false" customWidth="true" hidden="false" outlineLevel="0" max="17" min="15" style="26" width="12.42"/>
    <col collapsed="false" customWidth="true" hidden="false" outlineLevel="0" max="18" min="18" style="26" width="9.41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90" t="s">
        <v>14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5.95" hidden="false" customHeight="true" outlineLevel="0" collapsed="false">
      <c r="A4" s="91" t="s">
        <v>24</v>
      </c>
      <c r="B4" s="92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25" hidden="false" customHeight="true" outlineLevel="0" collapsed="false">
      <c r="A5" s="91"/>
      <c r="B5" s="9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35" customFormat="true" ht="32.85" hidden="false" customHeight="true" outlineLevel="0" collapsed="false">
      <c r="A6" s="91"/>
      <c r="B6" s="92"/>
      <c r="C6" s="98" t="s">
        <v>150</v>
      </c>
      <c r="D6" s="99" t="s">
        <v>151</v>
      </c>
      <c r="E6" s="99" t="s">
        <v>36</v>
      </c>
      <c r="F6" s="95"/>
      <c r="G6" s="98" t="s">
        <v>150</v>
      </c>
      <c r="H6" s="99" t="s">
        <v>151</v>
      </c>
      <c r="I6" s="99" t="s">
        <v>36</v>
      </c>
      <c r="J6" s="96"/>
      <c r="K6" s="98" t="s">
        <v>150</v>
      </c>
      <c r="L6" s="99" t="s">
        <v>151</v>
      </c>
      <c r="M6" s="99" t="s">
        <v>36</v>
      </c>
      <c r="N6" s="95"/>
      <c r="O6" s="98" t="s">
        <v>150</v>
      </c>
      <c r="P6" s="99" t="s">
        <v>151</v>
      </c>
      <c r="Q6" s="99" t="s">
        <v>36</v>
      </c>
      <c r="R6" s="97"/>
    </row>
    <row r="7" s="44" customFormat="true" ht="18" hidden="false" customHeight="true" outlineLevel="0" collapsed="false">
      <c r="A7" s="100" t="s">
        <v>37</v>
      </c>
      <c r="B7" s="101"/>
      <c r="C7" s="102" t="n">
        <f aca="false">SUM(C8:C61)</f>
        <v>3522094</v>
      </c>
      <c r="D7" s="103" t="n">
        <f aca="false">SUM(D8:D61)</f>
        <v>135018</v>
      </c>
      <c r="E7" s="104" t="n">
        <f aca="false">D7+C7</f>
        <v>3657112</v>
      </c>
      <c r="F7" s="105" t="n">
        <f aca="false">E7/$E$7</f>
        <v>1</v>
      </c>
      <c r="G7" s="102" t="n">
        <f aca="false">SUM(G8:G61)</f>
        <v>3577572</v>
      </c>
      <c r="H7" s="103" t="n">
        <f aca="false">SUM(H8:H61)</f>
        <v>157846</v>
      </c>
      <c r="I7" s="104" t="n">
        <f aca="false">H7+G7</f>
        <v>3735418</v>
      </c>
      <c r="J7" s="105" t="n">
        <f aca="false">(E7/I7-1)</f>
        <v>-0.0209631157744595</v>
      </c>
      <c r="K7" s="102" t="n">
        <f aca="false">SUM(K8:K61)</f>
        <v>22352930</v>
      </c>
      <c r="L7" s="103" t="n">
        <f aca="false">SUM(L8:L61)</f>
        <v>986419</v>
      </c>
      <c r="M7" s="104" t="n">
        <f aca="false">L7+K7</f>
        <v>23339349</v>
      </c>
      <c r="N7" s="105" t="n">
        <f aca="false">M7/$M$7</f>
        <v>1</v>
      </c>
      <c r="O7" s="102" t="n">
        <f aca="false">SUM(O8:O61)</f>
        <v>21447854</v>
      </c>
      <c r="P7" s="103" t="n">
        <f aca="false">SUM(P8:P61)</f>
        <v>834253</v>
      </c>
      <c r="Q7" s="104" t="n">
        <f aca="false">P7+O7</f>
        <v>22282107</v>
      </c>
      <c r="R7" s="106" t="n">
        <f aca="false">(M7/Q7-1)</f>
        <v>0.0474480263468799</v>
      </c>
    </row>
    <row r="8" s="50" customFormat="true" ht="18.95" hidden="false" customHeight="true" outlineLevel="0" collapsed="false">
      <c r="A8" s="107" t="s">
        <v>38</v>
      </c>
      <c r="B8" s="46" t="s">
        <v>39</v>
      </c>
      <c r="C8" s="47" t="n">
        <v>1788843</v>
      </c>
      <c r="D8" s="48" t="n">
        <v>25441</v>
      </c>
      <c r="E8" s="48" t="n">
        <f aca="false">D8+C8</f>
        <v>1814284</v>
      </c>
      <c r="F8" s="49" t="n">
        <f aca="false">E8/$E$7</f>
        <v>0.496097467072378</v>
      </c>
      <c r="G8" s="108" t="n">
        <v>1744500</v>
      </c>
      <c r="H8" s="109" t="n">
        <v>29936</v>
      </c>
      <c r="I8" s="48" t="n">
        <f aca="false">H8+G8</f>
        <v>1774436</v>
      </c>
      <c r="J8" s="49" t="n">
        <f aca="false">(E8/I8-1)</f>
        <v>0.0224567130062736</v>
      </c>
      <c r="K8" s="47" t="n">
        <v>11174136</v>
      </c>
      <c r="L8" s="48" t="n">
        <v>231184</v>
      </c>
      <c r="M8" s="48" t="n">
        <f aca="false">L8+K8</f>
        <v>11405320</v>
      </c>
      <c r="N8" s="49" t="n">
        <f aca="false">M8/$M$7</f>
        <v>0.488673441577141</v>
      </c>
      <c r="O8" s="48" t="n">
        <v>10427420</v>
      </c>
      <c r="P8" s="48" t="n">
        <v>182553</v>
      </c>
      <c r="Q8" s="48" t="n">
        <f aca="false">P8+O8</f>
        <v>10609973</v>
      </c>
      <c r="R8" s="110" t="n">
        <f aca="false">(M8/Q8-1)</f>
        <v>0.0749622077266361</v>
      </c>
    </row>
    <row r="9" s="50" customFormat="true" ht="18.95" hidden="false" customHeight="true" outlineLevel="0" collapsed="false">
      <c r="A9" s="111" t="s">
        <v>40</v>
      </c>
      <c r="B9" s="52" t="s">
        <v>41</v>
      </c>
      <c r="C9" s="53" t="n">
        <v>314374</v>
      </c>
      <c r="D9" s="54" t="n">
        <v>6301</v>
      </c>
      <c r="E9" s="54" t="n">
        <f aca="false">D9+C9</f>
        <v>320675</v>
      </c>
      <c r="F9" s="55" t="n">
        <f aca="false">E9/$E$7</f>
        <v>0.0876853101573045</v>
      </c>
      <c r="G9" s="112" t="n">
        <v>323051</v>
      </c>
      <c r="H9" s="113" t="n">
        <v>6262</v>
      </c>
      <c r="I9" s="54" t="n">
        <f aca="false">H9+G9</f>
        <v>329313</v>
      </c>
      <c r="J9" s="55" t="n">
        <f aca="false">(E9/I9-1)</f>
        <v>-0.026230364425334</v>
      </c>
      <c r="K9" s="53" t="n">
        <v>2038484</v>
      </c>
      <c r="L9" s="54" t="n">
        <v>47958</v>
      </c>
      <c r="M9" s="54" t="n">
        <f aca="false">L9+K9</f>
        <v>2086442</v>
      </c>
      <c r="N9" s="55" t="n">
        <f aca="false">M9/$M$7</f>
        <v>0.0893958953182456</v>
      </c>
      <c r="O9" s="54" t="n">
        <v>1915175</v>
      </c>
      <c r="P9" s="54" t="n">
        <v>35898</v>
      </c>
      <c r="Q9" s="54" t="n">
        <f aca="false">P9+O9</f>
        <v>1951073</v>
      </c>
      <c r="R9" s="114" t="n">
        <f aca="false">(M9/Q9-1)</f>
        <v>0.0693818222075751</v>
      </c>
    </row>
    <row r="10" s="50" customFormat="true" ht="18.95" hidden="false" customHeight="true" outlineLevel="0" collapsed="false">
      <c r="A10" s="111" t="s">
        <v>42</v>
      </c>
      <c r="B10" s="52" t="s">
        <v>43</v>
      </c>
      <c r="C10" s="53" t="n">
        <v>293006</v>
      </c>
      <c r="D10" s="54" t="n">
        <v>10008</v>
      </c>
      <c r="E10" s="54" t="n">
        <f aca="false">D10+C10</f>
        <v>303014</v>
      </c>
      <c r="F10" s="55" t="n">
        <f aca="false">E10/$E$7</f>
        <v>0.0828560897232571</v>
      </c>
      <c r="G10" s="112" t="n">
        <v>322994</v>
      </c>
      <c r="H10" s="113" t="n">
        <v>9868</v>
      </c>
      <c r="I10" s="54" t="n">
        <f aca="false">H10+G10</f>
        <v>332862</v>
      </c>
      <c r="J10" s="55" t="n">
        <f aca="false">(E10/I10-1)</f>
        <v>-0.0896707945034279</v>
      </c>
      <c r="K10" s="53" t="n">
        <v>1810804</v>
      </c>
      <c r="L10" s="54" t="n">
        <v>37617</v>
      </c>
      <c r="M10" s="54" t="n">
        <f aca="false">L10+K10</f>
        <v>1848421</v>
      </c>
      <c r="N10" s="55" t="n">
        <f aca="false">M10/$M$7</f>
        <v>0.079197624578132</v>
      </c>
      <c r="O10" s="54" t="n">
        <v>1821359</v>
      </c>
      <c r="P10" s="54" t="n">
        <v>33367</v>
      </c>
      <c r="Q10" s="54" t="n">
        <f aca="false">P10+O10</f>
        <v>1854726</v>
      </c>
      <c r="R10" s="114" t="n">
        <f aca="false">(M10/Q10-1)</f>
        <v>-0.00339942395804016</v>
      </c>
    </row>
    <row r="11" s="50" customFormat="true" ht="18.95" hidden="false" customHeight="true" outlineLevel="0" collapsed="false">
      <c r="A11" s="111" t="s">
        <v>44</v>
      </c>
      <c r="B11" s="52" t="s">
        <v>45</v>
      </c>
      <c r="C11" s="53" t="n">
        <v>182358</v>
      </c>
      <c r="D11" s="54" t="n">
        <v>2213</v>
      </c>
      <c r="E11" s="54" t="n">
        <f aca="false">D11+C11</f>
        <v>184571</v>
      </c>
      <c r="F11" s="55" t="n">
        <f aca="false">E11/$E$7</f>
        <v>0.0504690586451823</v>
      </c>
      <c r="G11" s="112" t="n">
        <v>200424</v>
      </c>
      <c r="H11" s="113" t="n">
        <v>2331</v>
      </c>
      <c r="I11" s="54" t="n">
        <f aca="false">H11+G11</f>
        <v>202755</v>
      </c>
      <c r="J11" s="55" t="n">
        <f aca="false">(E11/I11-1)</f>
        <v>-0.0896845947078987</v>
      </c>
      <c r="K11" s="53" t="n">
        <v>1223536</v>
      </c>
      <c r="L11" s="54" t="n">
        <v>19757</v>
      </c>
      <c r="M11" s="54" t="n">
        <f aca="false">L11+K11</f>
        <v>1243293</v>
      </c>
      <c r="N11" s="55" t="n">
        <f aca="false">M11/$M$7</f>
        <v>0.0532702518823468</v>
      </c>
      <c r="O11" s="54" t="n">
        <v>1164973</v>
      </c>
      <c r="P11" s="54" t="n">
        <v>24519</v>
      </c>
      <c r="Q11" s="54" t="n">
        <f aca="false">P11+O11</f>
        <v>1189492</v>
      </c>
      <c r="R11" s="114" t="n">
        <f aca="false">(M11/Q11-1)</f>
        <v>0.0452302327380092</v>
      </c>
    </row>
    <row r="12" s="50" customFormat="true" ht="18.95" hidden="false" customHeight="true" outlineLevel="0" collapsed="false">
      <c r="A12" s="111" t="s">
        <v>46</v>
      </c>
      <c r="B12" s="52" t="s">
        <v>47</v>
      </c>
      <c r="C12" s="53" t="n">
        <v>145284</v>
      </c>
      <c r="D12" s="54" t="n">
        <v>1537</v>
      </c>
      <c r="E12" s="54" t="n">
        <f aca="false">D12+C12</f>
        <v>146821</v>
      </c>
      <c r="F12" s="55" t="n">
        <f aca="false">E12/$E$7</f>
        <v>0.0401467059253313</v>
      </c>
      <c r="G12" s="112" t="n">
        <v>162942</v>
      </c>
      <c r="H12" s="113" t="n">
        <v>11639</v>
      </c>
      <c r="I12" s="54" t="n">
        <f aca="false">H12+G12</f>
        <v>174581</v>
      </c>
      <c r="J12" s="55" t="n">
        <f aca="false">(E12/I12-1)</f>
        <v>-0.159009285088297</v>
      </c>
      <c r="K12" s="53" t="n">
        <v>889199</v>
      </c>
      <c r="L12" s="54" t="n">
        <v>40249</v>
      </c>
      <c r="M12" s="54" t="n">
        <f aca="false">L12+K12</f>
        <v>929448</v>
      </c>
      <c r="N12" s="55" t="n">
        <f aca="false">M12/$M$7</f>
        <v>0.0398232187195967</v>
      </c>
      <c r="O12" s="54" t="n">
        <v>935733</v>
      </c>
      <c r="P12" s="54" t="n">
        <v>52694</v>
      </c>
      <c r="Q12" s="54" t="n">
        <f aca="false">P12+O12</f>
        <v>988427</v>
      </c>
      <c r="R12" s="114" t="n">
        <f aca="false">(M12/Q12-1)</f>
        <v>-0.0596695557689136</v>
      </c>
    </row>
    <row r="13" s="50" customFormat="true" ht="18.95" hidden="false" customHeight="true" outlineLevel="0" collapsed="false">
      <c r="A13" s="111" t="s">
        <v>48</v>
      </c>
      <c r="B13" s="52" t="s">
        <v>49</v>
      </c>
      <c r="C13" s="53" t="n">
        <v>101059</v>
      </c>
      <c r="D13" s="54" t="n">
        <v>3832</v>
      </c>
      <c r="E13" s="54" t="n">
        <f aca="false">D13+C13</f>
        <v>104891</v>
      </c>
      <c r="F13" s="55" t="n">
        <f aca="false">E13/$E$7</f>
        <v>0.0286813748116</v>
      </c>
      <c r="G13" s="112" t="n">
        <v>113780</v>
      </c>
      <c r="H13" s="113" t="n">
        <v>864</v>
      </c>
      <c r="I13" s="54" t="n">
        <f aca="false">H13+G13</f>
        <v>114644</v>
      </c>
      <c r="J13" s="55" t="n">
        <f aca="false">(E13/I13-1)</f>
        <v>-0.08507204912599</v>
      </c>
      <c r="K13" s="53" t="n">
        <v>676594</v>
      </c>
      <c r="L13" s="54" t="n">
        <v>29297</v>
      </c>
      <c r="M13" s="54" t="n">
        <f aca="false">L13+K13</f>
        <v>705891</v>
      </c>
      <c r="N13" s="55" t="n">
        <f aca="false">M13/$M$7</f>
        <v>0.0302446739195682</v>
      </c>
      <c r="O13" s="54" t="n">
        <v>703600</v>
      </c>
      <c r="P13" s="54" t="n">
        <v>6281</v>
      </c>
      <c r="Q13" s="54" t="n">
        <f aca="false">P13+O13</f>
        <v>709881</v>
      </c>
      <c r="R13" s="114" t="n">
        <f aca="false">(M13/Q13-1)</f>
        <v>-0.00562066036420184</v>
      </c>
    </row>
    <row r="14" s="50" customFormat="true" ht="18.95" hidden="false" customHeight="true" outlineLevel="0" collapsed="false">
      <c r="A14" s="111" t="s">
        <v>50</v>
      </c>
      <c r="B14" s="52" t="s">
        <v>51</v>
      </c>
      <c r="C14" s="53" t="n">
        <v>74185</v>
      </c>
      <c r="D14" s="54" t="n">
        <v>29688</v>
      </c>
      <c r="E14" s="54" t="n">
        <f aca="false">D14+C14</f>
        <v>103873</v>
      </c>
      <c r="F14" s="55" t="n">
        <f aca="false">E14/$E$7</f>
        <v>0.0284030130879229</v>
      </c>
      <c r="G14" s="112" t="n">
        <v>77769</v>
      </c>
      <c r="H14" s="113" t="n">
        <v>25609</v>
      </c>
      <c r="I14" s="54" t="n">
        <f aca="false">H14+G14</f>
        <v>103378</v>
      </c>
      <c r="J14" s="55" t="n">
        <f aca="false">(E14/I14-1)</f>
        <v>0.00478825281974893</v>
      </c>
      <c r="K14" s="53" t="n">
        <v>451963</v>
      </c>
      <c r="L14" s="54" t="n">
        <v>159529</v>
      </c>
      <c r="M14" s="54" t="n">
        <f aca="false">L14+K14</f>
        <v>611492</v>
      </c>
      <c r="N14" s="55" t="n">
        <f aca="false">M14/$M$7</f>
        <v>0.0262000452540471</v>
      </c>
      <c r="O14" s="54" t="n">
        <v>445955</v>
      </c>
      <c r="P14" s="54" t="n">
        <v>118313</v>
      </c>
      <c r="Q14" s="54" t="n">
        <f aca="false">P14+O14</f>
        <v>564268</v>
      </c>
      <c r="R14" s="114" t="n">
        <f aca="false">(M14/Q14-1)</f>
        <v>0.0836907285190724</v>
      </c>
    </row>
    <row r="15" s="50" customFormat="true" ht="18.95" hidden="false" customHeight="true" outlineLevel="0" collapsed="false">
      <c r="A15" s="111" t="s">
        <v>52</v>
      </c>
      <c r="B15" s="52" t="s">
        <v>53</v>
      </c>
      <c r="C15" s="53" t="n">
        <v>75503</v>
      </c>
      <c r="D15" s="54" t="n">
        <v>3174</v>
      </c>
      <c r="E15" s="54" t="n">
        <f aca="false">D15+C15</f>
        <v>78677</v>
      </c>
      <c r="F15" s="55" t="n">
        <f aca="false">E15/$E$7</f>
        <v>0.0215134237070125</v>
      </c>
      <c r="G15" s="112" t="n">
        <v>80849</v>
      </c>
      <c r="H15" s="113" t="n">
        <v>3789</v>
      </c>
      <c r="I15" s="54" t="n">
        <f aca="false">H15+G15</f>
        <v>84638</v>
      </c>
      <c r="J15" s="55" t="n">
        <f aca="false">(E15/I15-1)</f>
        <v>-0.0704293579715967</v>
      </c>
      <c r="K15" s="53" t="n">
        <v>516141</v>
      </c>
      <c r="L15" s="54" t="n">
        <v>15424</v>
      </c>
      <c r="M15" s="54" t="n">
        <f aca="false">L15+K15</f>
        <v>531565</v>
      </c>
      <c r="N15" s="55" t="n">
        <f aca="false">M15/$M$7</f>
        <v>0.0227754852973834</v>
      </c>
      <c r="O15" s="54" t="n">
        <v>556770</v>
      </c>
      <c r="P15" s="54" t="n">
        <v>15032</v>
      </c>
      <c r="Q15" s="54" t="n">
        <f aca="false">P15+O15</f>
        <v>571802</v>
      </c>
      <c r="R15" s="114" t="n">
        <f aca="false">(M15/Q15-1)</f>
        <v>-0.0703687640127177</v>
      </c>
    </row>
    <row r="16" s="50" customFormat="true" ht="18.95" hidden="false" customHeight="true" outlineLevel="0" collapsed="false">
      <c r="A16" s="111" t="s">
        <v>56</v>
      </c>
      <c r="B16" s="52" t="s">
        <v>57</v>
      </c>
      <c r="C16" s="53" t="n">
        <v>75889</v>
      </c>
      <c r="D16" s="54" t="n">
        <v>330</v>
      </c>
      <c r="E16" s="54" t="n">
        <f aca="false">D16+C16</f>
        <v>76219</v>
      </c>
      <c r="F16" s="55" t="n">
        <f aca="false">E16/$E$7</f>
        <v>0.0208413086610418</v>
      </c>
      <c r="G16" s="112" t="n">
        <v>77790</v>
      </c>
      <c r="H16" s="113" t="n">
        <v>1551</v>
      </c>
      <c r="I16" s="54" t="n">
        <f aca="false">H16+G16</f>
        <v>79341</v>
      </c>
      <c r="J16" s="55" t="n">
        <f aca="false">(E16/I16-1)</f>
        <v>-0.0393491385286295</v>
      </c>
      <c r="K16" s="53" t="n">
        <v>472447</v>
      </c>
      <c r="L16" s="54" t="n">
        <v>17244</v>
      </c>
      <c r="M16" s="54" t="n">
        <f aca="false">L16+K16</f>
        <v>489691</v>
      </c>
      <c r="N16" s="55" t="n">
        <f aca="false">M16/$M$7</f>
        <v>0.0209813478516474</v>
      </c>
      <c r="O16" s="54" t="n">
        <v>463733</v>
      </c>
      <c r="P16" s="54" t="n">
        <v>17025</v>
      </c>
      <c r="Q16" s="54" t="n">
        <f aca="false">P16+O16</f>
        <v>480758</v>
      </c>
      <c r="R16" s="114" t="n">
        <f aca="false">(M16/Q16-1)</f>
        <v>0.0185810740538899</v>
      </c>
    </row>
    <row r="17" s="50" customFormat="true" ht="18.95" hidden="false" customHeight="true" outlineLevel="0" collapsed="false">
      <c r="A17" s="111" t="s">
        <v>54</v>
      </c>
      <c r="B17" s="52" t="s">
        <v>55</v>
      </c>
      <c r="C17" s="53" t="n">
        <v>69938</v>
      </c>
      <c r="D17" s="54" t="n">
        <v>2695</v>
      </c>
      <c r="E17" s="54" t="n">
        <f aca="false">D17+C17</f>
        <v>72633</v>
      </c>
      <c r="F17" s="55" t="n">
        <f aca="false">E17/$E$7</f>
        <v>0.0198607535126078</v>
      </c>
      <c r="G17" s="112" t="n">
        <v>77270</v>
      </c>
      <c r="H17" s="113" t="n">
        <v>1980</v>
      </c>
      <c r="I17" s="54" t="n">
        <f aca="false">H17+G17</f>
        <v>79250</v>
      </c>
      <c r="J17" s="55" t="n">
        <f aca="false">(E17/I17-1)</f>
        <v>-0.0834952681388013</v>
      </c>
      <c r="K17" s="53" t="n">
        <v>480079</v>
      </c>
      <c r="L17" s="54" t="n">
        <v>19004</v>
      </c>
      <c r="M17" s="54" t="n">
        <f aca="false">L17+K17</f>
        <v>499083</v>
      </c>
      <c r="N17" s="55" t="n">
        <f aca="false">M17/$M$7</f>
        <v>0.0213837583901762</v>
      </c>
      <c r="O17" s="54" t="n">
        <v>446213</v>
      </c>
      <c r="P17" s="54" t="n">
        <v>8337</v>
      </c>
      <c r="Q17" s="54" t="n">
        <f aca="false">P17+O17</f>
        <v>454550</v>
      </c>
      <c r="R17" s="114" t="n">
        <f aca="false">(M17/Q17-1)</f>
        <v>0.0979716202837972</v>
      </c>
    </row>
    <row r="18" s="50" customFormat="true" ht="18.95" hidden="false" customHeight="true" outlineLevel="0" collapsed="false">
      <c r="A18" s="111" t="s">
        <v>58</v>
      </c>
      <c r="B18" s="52" t="s">
        <v>59</v>
      </c>
      <c r="C18" s="53" t="n">
        <v>64534</v>
      </c>
      <c r="D18" s="54" t="n">
        <v>513</v>
      </c>
      <c r="E18" s="54" t="n">
        <f aca="false">D18+C18</f>
        <v>65047</v>
      </c>
      <c r="F18" s="55" t="n">
        <f aca="false">E18/$E$7</f>
        <v>0.0177864391355802</v>
      </c>
      <c r="G18" s="112" t="n">
        <v>72869</v>
      </c>
      <c r="H18" s="113" t="n">
        <v>267</v>
      </c>
      <c r="I18" s="54" t="n">
        <f aca="false">H18+G18</f>
        <v>73136</v>
      </c>
      <c r="J18" s="55" t="n">
        <f aca="false">(E18/I18-1)</f>
        <v>-0.110602165828046</v>
      </c>
      <c r="K18" s="53" t="n">
        <v>440234</v>
      </c>
      <c r="L18" s="54" t="n">
        <v>5858</v>
      </c>
      <c r="M18" s="54" t="n">
        <f aca="false">L18+K18</f>
        <v>446092</v>
      </c>
      <c r="N18" s="55" t="n">
        <f aca="false">M18/$M$7</f>
        <v>0.0191133008894121</v>
      </c>
      <c r="O18" s="54" t="n">
        <v>448696</v>
      </c>
      <c r="P18" s="54" t="n">
        <v>2443</v>
      </c>
      <c r="Q18" s="54" t="n">
        <f aca="false">P18+O18</f>
        <v>451139</v>
      </c>
      <c r="R18" s="114" t="n">
        <f aca="false">(M18/Q18-1)</f>
        <v>-0.0111872394095833</v>
      </c>
    </row>
    <row r="19" s="50" customFormat="true" ht="18.95" hidden="false" customHeight="true" outlineLevel="0" collapsed="false">
      <c r="A19" s="111" t="s">
        <v>60</v>
      </c>
      <c r="B19" s="52" t="s">
        <v>61</v>
      </c>
      <c r="C19" s="53" t="n">
        <v>50591</v>
      </c>
      <c r="D19" s="54" t="n">
        <v>224</v>
      </c>
      <c r="E19" s="54" t="n">
        <f aca="false">D19+C19</f>
        <v>50815</v>
      </c>
      <c r="F19" s="55" t="n">
        <f aca="false">E19/$E$7</f>
        <v>0.0138948438002446</v>
      </c>
      <c r="G19" s="112" t="n">
        <v>55727</v>
      </c>
      <c r="H19" s="113" t="n">
        <v>20</v>
      </c>
      <c r="I19" s="54" t="n">
        <f aca="false">H19+G19</f>
        <v>55747</v>
      </c>
      <c r="J19" s="55" t="n">
        <f aca="false">(E19/I19-1)</f>
        <v>-0.0884711284912193</v>
      </c>
      <c r="K19" s="53" t="n">
        <v>327913</v>
      </c>
      <c r="L19" s="54" t="n">
        <v>1663</v>
      </c>
      <c r="M19" s="54" t="n">
        <f aca="false">L19+K19</f>
        <v>329576</v>
      </c>
      <c r="N19" s="55" t="n">
        <f aca="false">M19/$M$7</f>
        <v>0.0141210451071279</v>
      </c>
      <c r="O19" s="54" t="n">
        <v>322307</v>
      </c>
      <c r="P19" s="54" t="n">
        <v>2164</v>
      </c>
      <c r="Q19" s="54" t="n">
        <f aca="false">P19+O19</f>
        <v>324471</v>
      </c>
      <c r="R19" s="114" t="n">
        <f aca="false">(M19/Q19-1)</f>
        <v>0.0157333012811622</v>
      </c>
    </row>
    <row r="20" s="50" customFormat="true" ht="18.95" hidden="false" customHeight="true" outlineLevel="0" collapsed="false">
      <c r="A20" s="111" t="s">
        <v>62</v>
      </c>
      <c r="B20" s="52" t="s">
        <v>62</v>
      </c>
      <c r="C20" s="53" t="n">
        <v>23268</v>
      </c>
      <c r="D20" s="54" t="n">
        <v>3388</v>
      </c>
      <c r="E20" s="54" t="n">
        <f aca="false">D20+C20</f>
        <v>26656</v>
      </c>
      <c r="F20" s="55" t="n">
        <f aca="false">E20/$E$7</f>
        <v>0.00728881149934703</v>
      </c>
      <c r="G20" s="112" t="n">
        <v>17961</v>
      </c>
      <c r="H20" s="113" t="n">
        <v>2762</v>
      </c>
      <c r="I20" s="54" t="n">
        <f aca="false">H20+G20</f>
        <v>20723</v>
      </c>
      <c r="J20" s="55" t="n">
        <f aca="false">(E20/I20-1)</f>
        <v>0.286300246103363</v>
      </c>
      <c r="K20" s="53" t="n">
        <v>149838</v>
      </c>
      <c r="L20" s="54" t="n">
        <v>25555</v>
      </c>
      <c r="M20" s="54" t="n">
        <f aca="false">L20+K20</f>
        <v>175393</v>
      </c>
      <c r="N20" s="55" t="n">
        <f aca="false">M20/$M$7</f>
        <v>0.0075149054071731</v>
      </c>
      <c r="O20" s="54" t="n">
        <v>112735</v>
      </c>
      <c r="P20" s="54" t="n">
        <v>17902</v>
      </c>
      <c r="Q20" s="54" t="n">
        <f aca="false">P20+O20</f>
        <v>130637</v>
      </c>
      <c r="R20" s="114" t="n">
        <f aca="false">(M20/Q20-1)</f>
        <v>0.342598191936435</v>
      </c>
    </row>
    <row r="21" s="50" customFormat="true" ht="18.95" hidden="false" customHeight="true" outlineLevel="0" collapsed="false">
      <c r="A21" s="111" t="s">
        <v>63</v>
      </c>
      <c r="B21" s="52" t="s">
        <v>64</v>
      </c>
      <c r="C21" s="53" t="n">
        <v>24777</v>
      </c>
      <c r="D21" s="54" t="n">
        <v>39</v>
      </c>
      <c r="E21" s="54" t="n">
        <f aca="false">D21+C21</f>
        <v>24816</v>
      </c>
      <c r="F21" s="55" t="n">
        <f aca="false">E21/$E$7</f>
        <v>0.00678568225419402</v>
      </c>
      <c r="G21" s="112" t="n">
        <v>24452</v>
      </c>
      <c r="H21" s="113" t="n">
        <v>335</v>
      </c>
      <c r="I21" s="54" t="n">
        <f aca="false">H21+G21</f>
        <v>24787</v>
      </c>
      <c r="J21" s="55" t="n">
        <f aca="false">(E21/I21-1)</f>
        <v>0.00116996812845449</v>
      </c>
      <c r="K21" s="53" t="n">
        <v>154472</v>
      </c>
      <c r="L21" s="54" t="n">
        <v>3198</v>
      </c>
      <c r="M21" s="54" t="n">
        <f aca="false">L21+K21</f>
        <v>157670</v>
      </c>
      <c r="N21" s="55" t="n">
        <f aca="false">M21/$M$7</f>
        <v>0.00675554403852481</v>
      </c>
      <c r="O21" s="54" t="n">
        <v>152142</v>
      </c>
      <c r="P21" s="54" t="n">
        <v>2111</v>
      </c>
      <c r="Q21" s="54" t="n">
        <f aca="false">P21+O21</f>
        <v>154253</v>
      </c>
      <c r="R21" s="114" t="n">
        <f aca="false">(M21/Q21-1)</f>
        <v>0.0221519192495445</v>
      </c>
    </row>
    <row r="22" s="50" customFormat="true" ht="18.95" hidden="false" customHeight="true" outlineLevel="0" collapsed="false">
      <c r="A22" s="111" t="s">
        <v>65</v>
      </c>
      <c r="B22" s="52" t="s">
        <v>66</v>
      </c>
      <c r="C22" s="53" t="n">
        <v>21892</v>
      </c>
      <c r="D22" s="54" t="n">
        <v>2904</v>
      </c>
      <c r="E22" s="54" t="n">
        <f aca="false">D22+C22</f>
        <v>24796</v>
      </c>
      <c r="F22" s="55" t="n">
        <f aca="false">E22/$E$7</f>
        <v>0.00678021345805105</v>
      </c>
      <c r="G22" s="112" t="n">
        <v>21584</v>
      </c>
      <c r="H22" s="113" t="n">
        <v>3565</v>
      </c>
      <c r="I22" s="54" t="n">
        <f aca="false">H22+G22</f>
        <v>25149</v>
      </c>
      <c r="J22" s="55" t="n">
        <f aca="false">(E22/I22-1)</f>
        <v>-0.0140363433933755</v>
      </c>
      <c r="K22" s="53" t="n">
        <v>146197</v>
      </c>
      <c r="L22" s="54" t="n">
        <v>15881</v>
      </c>
      <c r="M22" s="54" t="n">
        <f aca="false">L22+K22</f>
        <v>162078</v>
      </c>
      <c r="N22" s="55" t="n">
        <f aca="false">M22/$M$7</f>
        <v>0.00694440963199102</v>
      </c>
      <c r="O22" s="54" t="n">
        <v>138201</v>
      </c>
      <c r="P22" s="54" t="n">
        <v>16412</v>
      </c>
      <c r="Q22" s="54" t="n">
        <f aca="false">P22+O22</f>
        <v>154613</v>
      </c>
      <c r="R22" s="114" t="n">
        <f aca="false">(M22/Q22-1)</f>
        <v>0.0482818391726441</v>
      </c>
    </row>
    <row r="23" s="50" customFormat="true" ht="18.95" hidden="false" customHeight="true" outlineLevel="0" collapsed="false">
      <c r="A23" s="111" t="s">
        <v>67</v>
      </c>
      <c r="B23" s="52" t="s">
        <v>68</v>
      </c>
      <c r="C23" s="53" t="n">
        <v>23982</v>
      </c>
      <c r="D23" s="54" t="n">
        <v>217</v>
      </c>
      <c r="E23" s="54" t="n">
        <f aca="false">D23+C23</f>
        <v>24199</v>
      </c>
      <c r="F23" s="55" t="n">
        <f aca="false">E23/$E$7</f>
        <v>0.00661696989318347</v>
      </c>
      <c r="G23" s="112" t="n">
        <v>24435</v>
      </c>
      <c r="H23" s="113" t="n">
        <v>75</v>
      </c>
      <c r="I23" s="54" t="n">
        <f aca="false">H23+G23</f>
        <v>24510</v>
      </c>
      <c r="J23" s="55" t="n">
        <f aca="false">(E23/I23-1)</f>
        <v>-0.0126886984904121</v>
      </c>
      <c r="K23" s="53" t="n">
        <v>159724</v>
      </c>
      <c r="L23" s="54" t="n">
        <v>3244</v>
      </c>
      <c r="M23" s="54" t="n">
        <f aca="false">L23+K23</f>
        <v>162968</v>
      </c>
      <c r="N23" s="55" t="n">
        <f aca="false">M23/$M$7</f>
        <v>0.00698254265789504</v>
      </c>
      <c r="O23" s="54" t="n">
        <v>126260</v>
      </c>
      <c r="P23" s="54" t="n">
        <v>2949</v>
      </c>
      <c r="Q23" s="54" t="n">
        <f aca="false">P23+O23</f>
        <v>129209</v>
      </c>
      <c r="R23" s="114" t="n">
        <f aca="false">(M23/Q23-1)</f>
        <v>0.26127436943247</v>
      </c>
    </row>
    <row r="24" s="50" customFormat="true" ht="18.95" hidden="false" customHeight="true" outlineLevel="0" collapsed="false">
      <c r="A24" s="111" t="s">
        <v>69</v>
      </c>
      <c r="B24" s="52" t="s">
        <v>70</v>
      </c>
      <c r="C24" s="53" t="n">
        <v>20699</v>
      </c>
      <c r="D24" s="54" t="n">
        <v>1252</v>
      </c>
      <c r="E24" s="54" t="n">
        <f aca="false">D24+C24</f>
        <v>21951</v>
      </c>
      <c r="F24" s="55" t="n">
        <f aca="false">E24/$E$7</f>
        <v>0.00600227720671393</v>
      </c>
      <c r="G24" s="112" t="n">
        <v>23944</v>
      </c>
      <c r="H24" s="113" t="n">
        <v>1937</v>
      </c>
      <c r="I24" s="54" t="n">
        <f aca="false">H24+G24</f>
        <v>25881</v>
      </c>
      <c r="J24" s="55" t="n">
        <f aca="false">(E24/I24-1)</f>
        <v>-0.151848846644256</v>
      </c>
      <c r="K24" s="53" t="n">
        <v>150506</v>
      </c>
      <c r="L24" s="54" t="n">
        <v>10773</v>
      </c>
      <c r="M24" s="54" t="n">
        <f aca="false">L24+K24</f>
        <v>161279</v>
      </c>
      <c r="N24" s="55" t="n">
        <f aca="false">M24/$M$7</f>
        <v>0.00691017560087044</v>
      </c>
      <c r="O24" s="54" t="n">
        <v>164489</v>
      </c>
      <c r="P24" s="54" t="n">
        <v>11324</v>
      </c>
      <c r="Q24" s="54" t="n">
        <f aca="false">P24+O24</f>
        <v>175813</v>
      </c>
      <c r="R24" s="114" t="n">
        <f aca="false">(M24/Q24-1)</f>
        <v>-0.0826673795453123</v>
      </c>
    </row>
    <row r="25" s="50" customFormat="true" ht="18.95" hidden="false" customHeight="true" outlineLevel="0" collapsed="false">
      <c r="A25" s="111" t="s">
        <v>73</v>
      </c>
      <c r="B25" s="52" t="s">
        <v>74</v>
      </c>
      <c r="C25" s="53" t="n">
        <v>20397</v>
      </c>
      <c r="D25" s="54" t="n">
        <v>18</v>
      </c>
      <c r="E25" s="54" t="n">
        <f aca="false">D25+C25</f>
        <v>20415</v>
      </c>
      <c r="F25" s="55" t="n">
        <f aca="false">E25/$E$7</f>
        <v>0.00558227366293403</v>
      </c>
      <c r="G25" s="112" t="n">
        <v>17702</v>
      </c>
      <c r="H25" s="113" t="n">
        <v>156</v>
      </c>
      <c r="I25" s="54" t="n">
        <f aca="false">H25+G25</f>
        <v>17858</v>
      </c>
      <c r="J25" s="55" t="n">
        <f aca="false">(E25/I25-1)</f>
        <v>0.143185127113899</v>
      </c>
      <c r="K25" s="53" t="n">
        <v>131901</v>
      </c>
      <c r="L25" s="54" t="n">
        <v>1341</v>
      </c>
      <c r="M25" s="54" t="n">
        <f aca="false">L25+K25</f>
        <v>133242</v>
      </c>
      <c r="N25" s="55" t="n">
        <f aca="false">M25/$M$7</f>
        <v>0.00570889959270072</v>
      </c>
      <c r="O25" s="54" t="n">
        <v>124477</v>
      </c>
      <c r="P25" s="54" t="n">
        <v>956</v>
      </c>
      <c r="Q25" s="54" t="n">
        <f aca="false">P25+O25</f>
        <v>125433</v>
      </c>
      <c r="R25" s="114" t="n">
        <f aca="false">(M25/Q25-1)</f>
        <v>0.0622563440242998</v>
      </c>
    </row>
    <row r="26" s="50" customFormat="true" ht="18.95" hidden="false" customHeight="true" outlineLevel="0" collapsed="false">
      <c r="A26" s="111" t="s">
        <v>71</v>
      </c>
      <c r="B26" s="52" t="s">
        <v>72</v>
      </c>
      <c r="C26" s="53" t="n">
        <v>19487</v>
      </c>
      <c r="D26" s="54" t="n">
        <v>61</v>
      </c>
      <c r="E26" s="54" t="n">
        <f aca="false">D26+C26</f>
        <v>19548</v>
      </c>
      <c r="F26" s="55" t="n">
        <f aca="false">E26/$E$7</f>
        <v>0.00534520135013639</v>
      </c>
      <c r="G26" s="112" t="n">
        <v>18300</v>
      </c>
      <c r="H26" s="113" t="n">
        <v>103</v>
      </c>
      <c r="I26" s="54" t="n">
        <f aca="false">H26+G26</f>
        <v>18403</v>
      </c>
      <c r="J26" s="55" t="n">
        <f aca="false">(E26/I26-1)</f>
        <v>0.062218116611422</v>
      </c>
      <c r="K26" s="53" t="n">
        <v>125791</v>
      </c>
      <c r="L26" s="54" t="n">
        <v>840</v>
      </c>
      <c r="M26" s="54" t="n">
        <f aca="false">L26+K26</f>
        <v>126631</v>
      </c>
      <c r="N26" s="55" t="n">
        <f aca="false">M26/$M$7</f>
        <v>0.00542564404859793</v>
      </c>
      <c r="O26" s="54" t="n">
        <v>137060</v>
      </c>
      <c r="P26" s="54" t="n">
        <v>1099</v>
      </c>
      <c r="Q26" s="54" t="n">
        <f aca="false">P26+O26</f>
        <v>138159</v>
      </c>
      <c r="R26" s="114" t="n">
        <f aca="false">(M26/Q26-1)</f>
        <v>-0.0834400943840068</v>
      </c>
    </row>
    <row r="27" s="50" customFormat="true" ht="18.95" hidden="false" customHeight="true" outlineLevel="0" collapsed="false">
      <c r="A27" s="111" t="s">
        <v>75</v>
      </c>
      <c r="B27" s="52" t="s">
        <v>76</v>
      </c>
      <c r="C27" s="53" t="n">
        <v>14044</v>
      </c>
      <c r="D27" s="54" t="n">
        <v>2229</v>
      </c>
      <c r="E27" s="54" t="n">
        <f aca="false">D27+C27</f>
        <v>16273</v>
      </c>
      <c r="F27" s="55" t="n">
        <f aca="false">E27/$E$7</f>
        <v>0.00444968598172547</v>
      </c>
      <c r="G27" s="112" t="n">
        <v>11394</v>
      </c>
      <c r="H27" s="113" t="n">
        <v>476</v>
      </c>
      <c r="I27" s="54" t="n">
        <f aca="false">H27+G27</f>
        <v>11870</v>
      </c>
      <c r="J27" s="55" t="n">
        <f aca="false">(E27/I27-1)</f>
        <v>0.370935130581297</v>
      </c>
      <c r="K27" s="53" t="n">
        <v>104779</v>
      </c>
      <c r="L27" s="54" t="n">
        <v>6785</v>
      </c>
      <c r="M27" s="54" t="n">
        <f aca="false">L27+K27</f>
        <v>111564</v>
      </c>
      <c r="N27" s="55" t="n">
        <f aca="false">M27/$M$7</f>
        <v>0.00478008191231041</v>
      </c>
      <c r="O27" s="54" t="n">
        <v>78983</v>
      </c>
      <c r="P27" s="54" t="n">
        <v>1963</v>
      </c>
      <c r="Q27" s="54" t="n">
        <f aca="false">P27+O27</f>
        <v>80946</v>
      </c>
      <c r="R27" s="114" t="n">
        <f aca="false">(M27/Q27-1)</f>
        <v>0.378252168112075</v>
      </c>
    </row>
    <row r="28" s="50" customFormat="true" ht="18.95" hidden="false" customHeight="true" outlineLevel="0" collapsed="false">
      <c r="A28" s="111" t="s">
        <v>77</v>
      </c>
      <c r="B28" s="52" t="s">
        <v>78</v>
      </c>
      <c r="C28" s="53" t="n">
        <v>14553</v>
      </c>
      <c r="D28" s="54" t="n">
        <v>15</v>
      </c>
      <c r="E28" s="54" t="n">
        <f aca="false">D28+C28</f>
        <v>14568</v>
      </c>
      <c r="F28" s="55" t="n">
        <f aca="false">E28/$E$7</f>
        <v>0.0039834711105375</v>
      </c>
      <c r="G28" s="112" t="n">
        <v>14663</v>
      </c>
      <c r="H28" s="113" t="n">
        <v>62</v>
      </c>
      <c r="I28" s="54" t="n">
        <f aca="false">H28+G28</f>
        <v>14725</v>
      </c>
      <c r="J28" s="55" t="n">
        <f aca="false">(E28/I28-1)</f>
        <v>-0.0106621392190153</v>
      </c>
      <c r="K28" s="53" t="n">
        <v>85227</v>
      </c>
      <c r="L28" s="54" t="n">
        <v>341</v>
      </c>
      <c r="M28" s="54" t="n">
        <f aca="false">L28+K28</f>
        <v>85568</v>
      </c>
      <c r="N28" s="55" t="n">
        <f aca="false">M28/$M$7</f>
        <v>0.00366625478714081</v>
      </c>
      <c r="O28" s="54" t="n">
        <v>93944</v>
      </c>
      <c r="P28" s="54" t="n">
        <v>783</v>
      </c>
      <c r="Q28" s="54" t="n">
        <f aca="false">P28+O28</f>
        <v>94727</v>
      </c>
      <c r="R28" s="114" t="n">
        <f aca="false">(M28/Q28-1)</f>
        <v>-0.0966883781815111</v>
      </c>
    </row>
    <row r="29" s="50" customFormat="true" ht="18.95" hidden="false" customHeight="true" outlineLevel="0" collapsed="false">
      <c r="A29" s="111" t="s">
        <v>79</v>
      </c>
      <c r="B29" s="52" t="s">
        <v>80</v>
      </c>
      <c r="C29" s="53" t="n">
        <v>14209</v>
      </c>
      <c r="D29" s="54" t="n">
        <v>14</v>
      </c>
      <c r="E29" s="54" t="n">
        <f aca="false">D29+C29</f>
        <v>14223</v>
      </c>
      <c r="F29" s="55" t="n">
        <f aca="false">E29/$E$7</f>
        <v>0.00388913437707131</v>
      </c>
      <c r="G29" s="112" t="n">
        <v>15126</v>
      </c>
      <c r="H29" s="113" t="n">
        <v>78</v>
      </c>
      <c r="I29" s="54" t="n">
        <f aca="false">H29+G29</f>
        <v>15204</v>
      </c>
      <c r="J29" s="55" t="n">
        <f aca="false">(E29/I29-1)</f>
        <v>-0.0645224940805051</v>
      </c>
      <c r="K29" s="53" t="n">
        <v>98418</v>
      </c>
      <c r="L29" s="54" t="n">
        <v>856</v>
      </c>
      <c r="M29" s="54" t="n">
        <f aca="false">L29+K29</f>
        <v>99274</v>
      </c>
      <c r="N29" s="55" t="n">
        <f aca="false">M29/$M$7</f>
        <v>0.00425350338606274</v>
      </c>
      <c r="O29" s="54" t="n">
        <v>97421</v>
      </c>
      <c r="P29" s="54" t="n">
        <v>327</v>
      </c>
      <c r="Q29" s="54" t="n">
        <f aca="false">P29+O29</f>
        <v>97748</v>
      </c>
      <c r="R29" s="114" t="n">
        <f aca="false">(M29/Q29-1)</f>
        <v>0.0156115726152966</v>
      </c>
    </row>
    <row r="30" s="50" customFormat="true" ht="18.95" hidden="false" customHeight="true" outlineLevel="0" collapsed="false">
      <c r="A30" s="111" t="s">
        <v>81</v>
      </c>
      <c r="B30" s="52" t="s">
        <v>82</v>
      </c>
      <c r="C30" s="53" t="n">
        <v>12631</v>
      </c>
      <c r="D30" s="54" t="n">
        <v>181</v>
      </c>
      <c r="E30" s="54" t="n">
        <f aca="false">D30+C30</f>
        <v>12812</v>
      </c>
      <c r="F30" s="55" t="n">
        <f aca="false">E30/$E$7</f>
        <v>0.00350331080918495</v>
      </c>
      <c r="G30" s="112" t="n">
        <v>13090</v>
      </c>
      <c r="H30" s="113" t="n">
        <v>100</v>
      </c>
      <c r="I30" s="54" t="n">
        <f aca="false">H30+G30</f>
        <v>13190</v>
      </c>
      <c r="J30" s="55" t="n">
        <f aca="false">(E30/I30-1)</f>
        <v>-0.0286580742987111</v>
      </c>
      <c r="K30" s="53" t="n">
        <v>92214</v>
      </c>
      <c r="L30" s="54" t="n">
        <v>2026</v>
      </c>
      <c r="M30" s="54" t="n">
        <f aca="false">L30+K30</f>
        <v>94240</v>
      </c>
      <c r="N30" s="55" t="n">
        <f aca="false">M30/$M$7</f>
        <v>0.00403781613617415</v>
      </c>
      <c r="O30" s="54" t="n">
        <v>92378</v>
      </c>
      <c r="P30" s="54" t="n">
        <v>1219</v>
      </c>
      <c r="Q30" s="54" t="n">
        <f aca="false">P30+O30</f>
        <v>93597</v>
      </c>
      <c r="R30" s="114" t="n">
        <f aca="false">(M30/Q30-1)</f>
        <v>0.0068698783080654</v>
      </c>
    </row>
    <row r="31" s="50" customFormat="true" ht="18.95" hidden="false" customHeight="true" outlineLevel="0" collapsed="false">
      <c r="A31" s="111" t="s">
        <v>83</v>
      </c>
      <c r="B31" s="52" t="s">
        <v>84</v>
      </c>
      <c r="C31" s="53" t="n">
        <v>6064</v>
      </c>
      <c r="D31" s="54" t="n">
        <v>4105</v>
      </c>
      <c r="E31" s="54" t="n">
        <f aca="false">D31+C31</f>
        <v>10169</v>
      </c>
      <c r="F31" s="55" t="n">
        <f aca="false">E31/$E$7</f>
        <v>0.0027806093988918</v>
      </c>
      <c r="G31" s="112" t="n">
        <v>6020</v>
      </c>
      <c r="H31" s="113" t="n">
        <v>3314</v>
      </c>
      <c r="I31" s="54" t="n">
        <f aca="false">H31+G31</f>
        <v>9334</v>
      </c>
      <c r="J31" s="55" t="n">
        <f aca="false">(E31/I31-1)</f>
        <v>0.0894578958645811</v>
      </c>
      <c r="K31" s="53" t="n">
        <v>36028</v>
      </c>
      <c r="L31" s="54" t="n">
        <v>23925</v>
      </c>
      <c r="M31" s="54" t="n">
        <f aca="false">L31+K31</f>
        <v>59953</v>
      </c>
      <c r="N31" s="55" t="n">
        <f aca="false">M31/$M$7</f>
        <v>0.00256875202474585</v>
      </c>
      <c r="O31" s="54" t="n">
        <v>53267</v>
      </c>
      <c r="P31" s="54" t="n">
        <v>17998</v>
      </c>
      <c r="Q31" s="54" t="n">
        <f aca="false">P31+O31</f>
        <v>71265</v>
      </c>
      <c r="R31" s="114" t="n">
        <f aca="false">(M31/Q31-1)</f>
        <v>-0.158731495123834</v>
      </c>
    </row>
    <row r="32" s="50" customFormat="true" ht="18.95" hidden="false" customHeight="true" outlineLevel="0" collapsed="false">
      <c r="A32" s="111" t="s">
        <v>85</v>
      </c>
      <c r="B32" s="52" t="s">
        <v>86</v>
      </c>
      <c r="C32" s="53" t="n">
        <v>8186</v>
      </c>
      <c r="D32" s="54" t="n">
        <v>649</v>
      </c>
      <c r="E32" s="54" t="n">
        <f aca="false">D32+C32</f>
        <v>8835</v>
      </c>
      <c r="F32" s="55" t="n">
        <f aca="false">E32/$E$7</f>
        <v>0.00241584069615587</v>
      </c>
      <c r="G32" s="112" t="n">
        <v>6381</v>
      </c>
      <c r="H32" s="113" t="n">
        <v>801</v>
      </c>
      <c r="I32" s="54" t="n">
        <f aca="false">H32+G32</f>
        <v>7182</v>
      </c>
      <c r="J32" s="55" t="n">
        <f aca="false">(E32/I32-1)</f>
        <v>0.23015873015873</v>
      </c>
      <c r="K32" s="53" t="n">
        <v>47735</v>
      </c>
      <c r="L32" s="54" t="n">
        <v>4240</v>
      </c>
      <c r="M32" s="54" t="n">
        <f aca="false">L32+K32</f>
        <v>51975</v>
      </c>
      <c r="N32" s="55" t="n">
        <f aca="false">M32/$M$7</f>
        <v>0.00222692586669834</v>
      </c>
      <c r="O32" s="54" t="n">
        <v>41797</v>
      </c>
      <c r="P32" s="54" t="n">
        <v>2885</v>
      </c>
      <c r="Q32" s="54" t="n">
        <f aca="false">P32+O32</f>
        <v>44682</v>
      </c>
      <c r="R32" s="114" t="n">
        <f aca="false">(M32/Q32-1)</f>
        <v>0.163220088626292</v>
      </c>
    </row>
    <row r="33" s="50" customFormat="true" ht="18.95" hidden="false" customHeight="true" outlineLevel="0" collapsed="false">
      <c r="A33" s="111" t="s">
        <v>87</v>
      </c>
      <c r="B33" s="52" t="s">
        <v>88</v>
      </c>
      <c r="C33" s="53" t="n">
        <v>6404</v>
      </c>
      <c r="D33" s="54" t="n">
        <v>219</v>
      </c>
      <c r="E33" s="54" t="n">
        <f aca="false">D33+C33</f>
        <v>6623</v>
      </c>
      <c r="F33" s="55" t="n">
        <f aca="false">E33/$E$7</f>
        <v>0.00181099184274367</v>
      </c>
      <c r="G33" s="112" t="n">
        <v>4792</v>
      </c>
      <c r="H33" s="113" t="n">
        <v>614</v>
      </c>
      <c r="I33" s="54" t="n">
        <f aca="false">H33+G33</f>
        <v>5406</v>
      </c>
      <c r="J33" s="55" t="n">
        <f aca="false">(E33/I33-1)</f>
        <v>0.225120236773955</v>
      </c>
      <c r="K33" s="53" t="n">
        <v>32727</v>
      </c>
      <c r="L33" s="54" t="n">
        <v>2089</v>
      </c>
      <c r="M33" s="54" t="n">
        <f aca="false">L33+K33</f>
        <v>34816</v>
      </c>
      <c r="N33" s="55" t="n">
        <f aca="false">M33/$M$7</f>
        <v>0.00149172969648811</v>
      </c>
      <c r="O33" s="54" t="n">
        <v>26762</v>
      </c>
      <c r="P33" s="54" t="n">
        <v>3305</v>
      </c>
      <c r="Q33" s="54" t="n">
        <f aca="false">P33+O33</f>
        <v>30067</v>
      </c>
      <c r="R33" s="114" t="n">
        <f aca="false">(M33/Q33-1)</f>
        <v>0.157947251139123</v>
      </c>
    </row>
    <row r="34" s="50" customFormat="true" ht="18.95" hidden="false" customHeight="true" outlineLevel="0" collapsed="false">
      <c r="A34" s="111" t="s">
        <v>95</v>
      </c>
      <c r="B34" s="52" t="s">
        <v>96</v>
      </c>
      <c r="C34" s="53" t="n">
        <v>0</v>
      </c>
      <c r="D34" s="54" t="n">
        <v>5915</v>
      </c>
      <c r="E34" s="54" t="n">
        <f aca="false">D34+C34</f>
        <v>5915</v>
      </c>
      <c r="F34" s="55" t="n">
        <f aca="false">E34/$E$7</f>
        <v>0.00161739645928263</v>
      </c>
      <c r="G34" s="112"/>
      <c r="H34" s="113" t="n">
        <v>3902</v>
      </c>
      <c r="I34" s="54" t="n">
        <f aca="false">H34+G34</f>
        <v>3902</v>
      </c>
      <c r="J34" s="55" t="n">
        <f aca="false">(E34/I34-1)</f>
        <v>0.515889287544849</v>
      </c>
      <c r="K34" s="53" t="n">
        <v>0</v>
      </c>
      <c r="L34" s="54" t="n">
        <v>34495</v>
      </c>
      <c r="M34" s="54" t="n">
        <f aca="false">L34+K34</f>
        <v>34495</v>
      </c>
      <c r="N34" s="55" t="n">
        <f aca="false">M34/$M$7</f>
        <v>0.00147797609950475</v>
      </c>
      <c r="O34" s="54"/>
      <c r="P34" s="54" t="n">
        <v>17695</v>
      </c>
      <c r="Q34" s="54" t="n">
        <f aca="false">P34+O34</f>
        <v>17695</v>
      </c>
      <c r="R34" s="114" t="n">
        <f aca="false">(M34/Q34-1)</f>
        <v>0.949420740322125</v>
      </c>
    </row>
    <row r="35" s="50" customFormat="true" ht="18.95" hidden="false" customHeight="true" outlineLevel="0" collapsed="false">
      <c r="A35" s="111" t="s">
        <v>89</v>
      </c>
      <c r="B35" s="52" t="s">
        <v>90</v>
      </c>
      <c r="C35" s="53" t="n">
        <v>5848</v>
      </c>
      <c r="D35" s="54" t="n">
        <v>35</v>
      </c>
      <c r="E35" s="54" t="n">
        <f aca="false">D35+C35</f>
        <v>5883</v>
      </c>
      <c r="F35" s="55" t="n">
        <f aca="false">E35/$E$7</f>
        <v>0.00160864638545388</v>
      </c>
      <c r="G35" s="112" t="n">
        <v>4724</v>
      </c>
      <c r="H35" s="113" t="n">
        <v>500</v>
      </c>
      <c r="I35" s="54" t="n">
        <f aca="false">H35+G35</f>
        <v>5224</v>
      </c>
      <c r="J35" s="55" t="n">
        <f aca="false">(E35/I35-1)</f>
        <v>0.12614854517611</v>
      </c>
      <c r="K35" s="53" t="n">
        <v>33121</v>
      </c>
      <c r="L35" s="54" t="n">
        <v>640</v>
      </c>
      <c r="M35" s="54" t="n">
        <f aca="false">L35+K35</f>
        <v>33761</v>
      </c>
      <c r="N35" s="55" t="n">
        <f aca="false">M35/$M$7</f>
        <v>0.00144652706465806</v>
      </c>
      <c r="O35" s="54" t="n">
        <v>29902</v>
      </c>
      <c r="P35" s="54" t="n">
        <v>2981</v>
      </c>
      <c r="Q35" s="54" t="n">
        <f aca="false">P35+O35</f>
        <v>32883</v>
      </c>
      <c r="R35" s="114" t="n">
        <f aca="false">(M35/Q35-1)</f>
        <v>0.0267007268193291</v>
      </c>
    </row>
    <row r="36" s="50" customFormat="true" ht="18.95" hidden="false" customHeight="true" outlineLevel="0" collapsed="false">
      <c r="A36" s="111" t="s">
        <v>93</v>
      </c>
      <c r="B36" s="52" t="s">
        <v>94</v>
      </c>
      <c r="C36" s="53" t="n">
        <v>1878</v>
      </c>
      <c r="D36" s="54" t="n">
        <v>3850</v>
      </c>
      <c r="E36" s="54" t="n">
        <f aca="false">D36+C36</f>
        <v>5728</v>
      </c>
      <c r="F36" s="55" t="n">
        <f aca="false">E36/$E$7</f>
        <v>0.00156626321534588</v>
      </c>
      <c r="G36" s="112" t="n">
        <v>1538</v>
      </c>
      <c r="H36" s="113" t="n">
        <v>3374</v>
      </c>
      <c r="I36" s="54" t="n">
        <f aca="false">H36+G36</f>
        <v>4912</v>
      </c>
      <c r="J36" s="55" t="n">
        <f aca="false">(E36/I36-1)</f>
        <v>0.166123778501629</v>
      </c>
      <c r="K36" s="53" t="n">
        <v>11866</v>
      </c>
      <c r="L36" s="54" t="n">
        <v>23562</v>
      </c>
      <c r="M36" s="54" t="n">
        <f aca="false">L36+K36</f>
        <v>35428</v>
      </c>
      <c r="N36" s="55" t="n">
        <f aca="false">M36/$M$7</f>
        <v>0.00151795150755919</v>
      </c>
      <c r="O36" s="54" t="n">
        <v>10909</v>
      </c>
      <c r="P36" s="54" t="n">
        <v>19757</v>
      </c>
      <c r="Q36" s="54" t="n">
        <f aca="false">P36+O36</f>
        <v>30666</v>
      </c>
      <c r="R36" s="114" t="n">
        <f aca="false">(M36/Q36-1)</f>
        <v>0.155285984477924</v>
      </c>
    </row>
    <row r="37" s="50" customFormat="true" ht="18.95" hidden="false" customHeight="true" outlineLevel="0" collapsed="false">
      <c r="A37" s="111" t="s">
        <v>97</v>
      </c>
      <c r="B37" s="52" t="s">
        <v>98</v>
      </c>
      <c r="C37" s="53" t="n">
        <v>4694</v>
      </c>
      <c r="D37" s="54" t="n">
        <v>210</v>
      </c>
      <c r="E37" s="54" t="n">
        <f aca="false">D37+C37</f>
        <v>4904</v>
      </c>
      <c r="F37" s="55" t="n">
        <f aca="false">E37/$E$7</f>
        <v>0.00134094881425562</v>
      </c>
      <c r="G37" s="112" t="n">
        <v>6939</v>
      </c>
      <c r="H37" s="113" t="n">
        <v>479</v>
      </c>
      <c r="I37" s="54" t="n">
        <f aca="false">H37+G37</f>
        <v>7418</v>
      </c>
      <c r="J37" s="55" t="n">
        <f aca="false">(E37/I37-1)</f>
        <v>-0.338905365327582</v>
      </c>
      <c r="K37" s="53" t="n">
        <v>44698</v>
      </c>
      <c r="L37" s="54" t="n">
        <v>3261</v>
      </c>
      <c r="M37" s="54" t="n">
        <f aca="false">L37+K37</f>
        <v>47959</v>
      </c>
      <c r="N37" s="55" t="n">
        <f aca="false">M37/$M$7</f>
        <v>0.00205485594306851</v>
      </c>
      <c r="O37" s="54" t="n">
        <v>58530</v>
      </c>
      <c r="P37" s="54" t="n">
        <v>1846</v>
      </c>
      <c r="Q37" s="54" t="n">
        <f aca="false">P37+O37</f>
        <v>60376</v>
      </c>
      <c r="R37" s="114" t="n">
        <f aca="false">(M37/Q37-1)</f>
        <v>-0.205661189876772</v>
      </c>
    </row>
    <row r="38" s="50" customFormat="true" ht="18.95" hidden="false" customHeight="true" outlineLevel="0" collapsed="false">
      <c r="A38" s="111" t="s">
        <v>91</v>
      </c>
      <c r="B38" s="52" t="s">
        <v>92</v>
      </c>
      <c r="C38" s="53" t="n">
        <v>4524</v>
      </c>
      <c r="D38" s="54" t="n">
        <v>257</v>
      </c>
      <c r="E38" s="54" t="n">
        <f aca="false">D38+C38</f>
        <v>4781</v>
      </c>
      <c r="F38" s="55" t="n">
        <f aca="false">E38/$E$7</f>
        <v>0.00130731571797637</v>
      </c>
      <c r="G38" s="112"/>
      <c r="H38" s="113" t="n">
        <v>6964</v>
      </c>
      <c r="I38" s="54" t="n">
        <f aca="false">H38+G38</f>
        <v>6964</v>
      </c>
      <c r="J38" s="55" t="n">
        <f aca="false">(E38/I38-1)</f>
        <v>-0.313469270534176</v>
      </c>
      <c r="K38" s="53" t="n">
        <v>6562</v>
      </c>
      <c r="L38" s="54" t="n">
        <v>31205</v>
      </c>
      <c r="M38" s="54" t="n">
        <f aca="false">L38+K38</f>
        <v>37767</v>
      </c>
      <c r="N38" s="55" t="n">
        <f aca="false">M38/$M$7</f>
        <v>0.00161816852732268</v>
      </c>
      <c r="O38" s="54"/>
      <c r="P38" s="54" t="n">
        <v>50055</v>
      </c>
      <c r="Q38" s="54" t="n">
        <f aca="false">P38+O38</f>
        <v>50055</v>
      </c>
      <c r="R38" s="114" t="n">
        <f aca="false">(M38/Q38-1)</f>
        <v>-0.245489961042853</v>
      </c>
    </row>
    <row r="39" s="50" customFormat="true" ht="18.95" hidden="false" customHeight="true" outlineLevel="0" collapsed="false">
      <c r="A39" s="111" t="s">
        <v>99</v>
      </c>
      <c r="B39" s="52" t="s">
        <v>100</v>
      </c>
      <c r="C39" s="53" t="n">
        <v>4563</v>
      </c>
      <c r="D39" s="54" t="n">
        <v>128</v>
      </c>
      <c r="E39" s="54" t="n">
        <f aca="false">D39+C39</f>
        <v>4691</v>
      </c>
      <c r="F39" s="55" t="n">
        <f aca="false">E39/$E$7</f>
        <v>0.00128270613533302</v>
      </c>
      <c r="G39" s="112" t="n">
        <v>5258</v>
      </c>
      <c r="H39" s="113" t="n">
        <v>124</v>
      </c>
      <c r="I39" s="54" t="n">
        <f aca="false">H39+G39</f>
        <v>5382</v>
      </c>
      <c r="J39" s="55" t="n">
        <f aca="false">(E39/I39-1)</f>
        <v>-0.128390932738759</v>
      </c>
      <c r="K39" s="53" t="n">
        <v>30837</v>
      </c>
      <c r="L39" s="54" t="n">
        <v>435</v>
      </c>
      <c r="M39" s="54" t="n">
        <f aca="false">L39+K39</f>
        <v>31272</v>
      </c>
      <c r="N39" s="55" t="n">
        <f aca="false">M39/$M$7</f>
        <v>0.00133988313041636</v>
      </c>
      <c r="O39" s="54" t="n">
        <v>36036</v>
      </c>
      <c r="P39" s="54" t="n">
        <v>566</v>
      </c>
      <c r="Q39" s="54" t="n">
        <f aca="false">P39+O39</f>
        <v>36602</v>
      </c>
      <c r="R39" s="114" t="n">
        <f aca="false">(M39/Q39-1)</f>
        <v>-0.145620457898475</v>
      </c>
    </row>
    <row r="40" s="50" customFormat="true" ht="18.95" hidden="false" customHeight="true" outlineLevel="0" collapsed="false">
      <c r="A40" s="111" t="s">
        <v>101</v>
      </c>
      <c r="B40" s="52" t="s">
        <v>102</v>
      </c>
      <c r="C40" s="53" t="n">
        <v>3907</v>
      </c>
      <c r="D40" s="54" t="n">
        <v>233</v>
      </c>
      <c r="E40" s="54" t="n">
        <f aca="false">D40+C40</f>
        <v>4140</v>
      </c>
      <c r="F40" s="55" t="n">
        <f aca="false">E40/$E$7</f>
        <v>0.00113204080159426</v>
      </c>
      <c r="G40" s="112" t="n">
        <v>4690</v>
      </c>
      <c r="H40" s="113" t="n">
        <v>268</v>
      </c>
      <c r="I40" s="54" t="n">
        <f aca="false">H40+G40</f>
        <v>4958</v>
      </c>
      <c r="J40" s="55" t="n">
        <f aca="false">(E40/I40-1)</f>
        <v>-0.164985881403792</v>
      </c>
      <c r="K40" s="53" t="n">
        <v>33884</v>
      </c>
      <c r="L40" s="54" t="n">
        <v>1079</v>
      </c>
      <c r="M40" s="54" t="n">
        <f aca="false">L40+K40</f>
        <v>34963</v>
      </c>
      <c r="N40" s="55" t="n">
        <f aca="false">M40/$M$7</f>
        <v>0.00149802807267675</v>
      </c>
      <c r="O40" s="54" t="n">
        <v>30796</v>
      </c>
      <c r="P40" s="54" t="n">
        <v>917</v>
      </c>
      <c r="Q40" s="54" t="n">
        <f aca="false">P40+O40</f>
        <v>31713</v>
      </c>
      <c r="R40" s="114" t="n">
        <f aca="false">(M40/Q40-1)</f>
        <v>0.10248163213824</v>
      </c>
    </row>
    <row r="41" s="50" customFormat="true" ht="18.95" hidden="false" customHeight="true" outlineLevel="0" collapsed="false">
      <c r="A41" s="111" t="s">
        <v>103</v>
      </c>
      <c r="B41" s="52" t="s">
        <v>104</v>
      </c>
      <c r="C41" s="53" t="n">
        <v>3408</v>
      </c>
      <c r="D41" s="54" t="n">
        <v>545</v>
      </c>
      <c r="E41" s="54" t="n">
        <f aca="false">D41+C41</f>
        <v>3953</v>
      </c>
      <c r="F41" s="55" t="n">
        <f aca="false">E41/$E$7</f>
        <v>0.00108090755765752</v>
      </c>
      <c r="G41" s="112" t="n">
        <v>3728</v>
      </c>
      <c r="H41" s="113" t="n">
        <v>709</v>
      </c>
      <c r="I41" s="54" t="n">
        <f aca="false">H41+G41</f>
        <v>4437</v>
      </c>
      <c r="J41" s="55" t="n">
        <f aca="false">(E41/I41-1)</f>
        <v>-0.109082713545188</v>
      </c>
      <c r="K41" s="53" t="n">
        <v>22284</v>
      </c>
      <c r="L41" s="54" t="n">
        <v>5402</v>
      </c>
      <c r="M41" s="54" t="n">
        <f aca="false">L41+K41</f>
        <v>27686</v>
      </c>
      <c r="N41" s="55" t="n">
        <f aca="false">M41/$M$7</f>
        <v>0.00118623702829072</v>
      </c>
      <c r="O41" s="54" t="n">
        <v>31187</v>
      </c>
      <c r="P41" s="54" t="n">
        <v>5971</v>
      </c>
      <c r="Q41" s="54" t="n">
        <f aca="false">P41+O41</f>
        <v>37158</v>
      </c>
      <c r="R41" s="114" t="n">
        <f aca="false">(M41/Q41-1)</f>
        <v>-0.254911459174337</v>
      </c>
    </row>
    <row r="42" s="50" customFormat="true" ht="18.95" hidden="false" customHeight="true" outlineLevel="0" collapsed="false">
      <c r="A42" s="111" t="s">
        <v>105</v>
      </c>
      <c r="B42" s="52" t="s">
        <v>106</v>
      </c>
      <c r="C42" s="53" t="n">
        <v>2621</v>
      </c>
      <c r="D42" s="54" t="n">
        <v>595</v>
      </c>
      <c r="E42" s="54" t="n">
        <f aca="false">D42+C42</f>
        <v>3216</v>
      </c>
      <c r="F42" s="55" t="n">
        <f aca="false">E42/$E$7</f>
        <v>0.000879382419789167</v>
      </c>
      <c r="G42" s="112" t="n">
        <v>1579</v>
      </c>
      <c r="H42" s="113" t="n">
        <v>245</v>
      </c>
      <c r="I42" s="54" t="n">
        <f aca="false">H42+G42</f>
        <v>1824</v>
      </c>
      <c r="J42" s="55" t="n">
        <f aca="false">(E42/I42-1)</f>
        <v>0.763157894736842</v>
      </c>
      <c r="K42" s="53" t="n">
        <v>15576</v>
      </c>
      <c r="L42" s="54" t="n">
        <v>3261</v>
      </c>
      <c r="M42" s="54" t="n">
        <f aca="false">L42+K42</f>
        <v>18837</v>
      </c>
      <c r="N42" s="55" t="n">
        <f aca="false">M42/$M$7</f>
        <v>0.000807091920173095</v>
      </c>
      <c r="O42" s="54" t="n">
        <v>13641</v>
      </c>
      <c r="P42" s="54" t="n">
        <v>681</v>
      </c>
      <c r="Q42" s="54" t="n">
        <f aca="false">P42+O42</f>
        <v>14322</v>
      </c>
      <c r="R42" s="114" t="n">
        <f aca="false">(M42/Q42-1)</f>
        <v>0.31524926686217</v>
      </c>
    </row>
    <row r="43" s="50" customFormat="true" ht="18.95" hidden="false" customHeight="true" outlineLevel="0" collapsed="false">
      <c r="A43" s="111" t="s">
        <v>107</v>
      </c>
      <c r="B43" s="52" t="s">
        <v>108</v>
      </c>
      <c r="C43" s="53" t="n">
        <v>2715</v>
      </c>
      <c r="D43" s="54" t="n">
        <v>0</v>
      </c>
      <c r="E43" s="54" t="n">
        <f aca="false">D43+C43</f>
        <v>2715</v>
      </c>
      <c r="F43" s="55" t="n">
        <f aca="false">E43/$E$7</f>
        <v>0.000742389076407832</v>
      </c>
      <c r="G43" s="112"/>
      <c r="H43" s="113"/>
      <c r="I43" s="54" t="n">
        <f aca="false">H43+G43</f>
        <v>0</v>
      </c>
      <c r="J43" s="55"/>
      <c r="K43" s="53" t="n">
        <v>2715</v>
      </c>
      <c r="L43" s="54"/>
      <c r="M43" s="54" t="n">
        <f aca="false">L43+K43</f>
        <v>2715</v>
      </c>
      <c r="N43" s="55" t="n">
        <f aca="false">M43/$M$7</f>
        <v>0.000116327152055526</v>
      </c>
      <c r="O43" s="54"/>
      <c r="P43" s="54"/>
      <c r="Q43" s="54" t="n">
        <f aca="false">P43+O43</f>
        <v>0</v>
      </c>
      <c r="R43" s="114"/>
    </row>
    <row r="44" s="50" customFormat="true" ht="18.95" hidden="false" customHeight="true" outlineLevel="0" collapsed="false">
      <c r="A44" s="111" t="s">
        <v>113</v>
      </c>
      <c r="B44" s="52" t="s">
        <v>114</v>
      </c>
      <c r="C44" s="53" t="n">
        <v>2421</v>
      </c>
      <c r="D44" s="54" t="n">
        <v>28</v>
      </c>
      <c r="E44" s="54" t="n">
        <f aca="false">D44+C44</f>
        <v>2449</v>
      </c>
      <c r="F44" s="55" t="n">
        <f aca="false">E44/$E$7</f>
        <v>0.000669654087706365</v>
      </c>
      <c r="G44" s="112" t="n">
        <v>2020</v>
      </c>
      <c r="H44" s="113" t="n">
        <v>199</v>
      </c>
      <c r="I44" s="54" t="n">
        <f aca="false">H44+G44</f>
        <v>2219</v>
      </c>
      <c r="J44" s="55" t="n">
        <f aca="false">(E44/I44-1)</f>
        <v>0.103650292924741</v>
      </c>
      <c r="K44" s="53" t="n">
        <v>16910</v>
      </c>
      <c r="L44" s="54" t="n">
        <v>1681</v>
      </c>
      <c r="M44" s="54" t="n">
        <f aca="false">L44+K44</f>
        <v>18591</v>
      </c>
      <c r="N44" s="55" t="n">
        <f aca="false">M44/$M$7</f>
        <v>0.000796551780428837</v>
      </c>
      <c r="O44" s="54" t="n">
        <v>15518</v>
      </c>
      <c r="P44" s="54" t="n">
        <v>856</v>
      </c>
      <c r="Q44" s="54" t="n">
        <f aca="false">P44+O44</f>
        <v>16374</v>
      </c>
      <c r="R44" s="114" t="n">
        <f aca="false">(M44/Q44-1)</f>
        <v>0.135397581531697</v>
      </c>
    </row>
    <row r="45" s="50" customFormat="true" ht="18.95" hidden="false" customHeight="true" outlineLevel="0" collapsed="false">
      <c r="A45" s="111" t="s">
        <v>107</v>
      </c>
      <c r="B45" s="52" t="s">
        <v>109</v>
      </c>
      <c r="C45" s="53" t="n">
        <v>2295</v>
      </c>
      <c r="D45" s="54" t="n">
        <v>67</v>
      </c>
      <c r="E45" s="54" t="n">
        <f aca="false">D45+C45</f>
        <v>2362</v>
      </c>
      <c r="F45" s="55" t="n">
        <f aca="false">E45/$E$7</f>
        <v>0.000645864824484457</v>
      </c>
      <c r="G45" s="112" t="n">
        <v>1804</v>
      </c>
      <c r="H45" s="113" t="n">
        <v>12</v>
      </c>
      <c r="I45" s="54" t="n">
        <f aca="false">H45+G45</f>
        <v>1816</v>
      </c>
      <c r="J45" s="55" t="n">
        <f aca="false">(E45/I45-1)</f>
        <v>0.300660792951542</v>
      </c>
      <c r="K45" s="53" t="n">
        <v>15535</v>
      </c>
      <c r="L45" s="54" t="n">
        <v>484</v>
      </c>
      <c r="M45" s="54" t="n">
        <f aca="false">L45+K45</f>
        <v>16019</v>
      </c>
      <c r="N45" s="55" t="n">
        <f aca="false">M45/$M$7</f>
        <v>0.000686351620175867</v>
      </c>
      <c r="O45" s="54" t="n">
        <v>16060</v>
      </c>
      <c r="P45" s="54" t="n">
        <v>235</v>
      </c>
      <c r="Q45" s="54" t="n">
        <f aca="false">P45+O45</f>
        <v>16295</v>
      </c>
      <c r="R45" s="114" t="n">
        <f aca="false">(M45/Q45-1)</f>
        <v>-0.0169377109542804</v>
      </c>
    </row>
    <row r="46" s="50" customFormat="true" ht="18.95" hidden="false" customHeight="true" outlineLevel="0" collapsed="false">
      <c r="A46" s="111" t="s">
        <v>110</v>
      </c>
      <c r="B46" s="52" t="s">
        <v>110</v>
      </c>
      <c r="C46" s="53" t="n">
        <v>1490</v>
      </c>
      <c r="D46" s="54" t="n">
        <v>787</v>
      </c>
      <c r="E46" s="54" t="n">
        <f aca="false">D46+C46</f>
        <v>2277</v>
      </c>
      <c r="F46" s="55" t="n">
        <f aca="false">E46/$E$7</f>
        <v>0.000622622440876845</v>
      </c>
      <c r="G46" s="112" t="n">
        <v>1042</v>
      </c>
      <c r="H46" s="113" t="n">
        <v>827</v>
      </c>
      <c r="I46" s="54" t="n">
        <f aca="false">H46+G46</f>
        <v>1869</v>
      </c>
      <c r="J46" s="55" t="n">
        <f aca="false">(E46/I46-1)</f>
        <v>0.218298555377207</v>
      </c>
      <c r="K46" s="53" t="n">
        <v>7671</v>
      </c>
      <c r="L46" s="54" t="n">
        <v>4775</v>
      </c>
      <c r="M46" s="54" t="n">
        <f aca="false">L46+K46</f>
        <v>12446</v>
      </c>
      <c r="N46" s="55" t="n">
        <f aca="false">M46/$M$7</f>
        <v>0.000533262517305003</v>
      </c>
      <c r="O46" s="54" t="n">
        <v>9163</v>
      </c>
      <c r="P46" s="54" t="n">
        <v>5121</v>
      </c>
      <c r="Q46" s="54" t="n">
        <f aca="false">P46+O46</f>
        <v>14284</v>
      </c>
      <c r="R46" s="114" t="n">
        <f aca="false">(M46/Q46-1)</f>
        <v>-0.128675441052926</v>
      </c>
    </row>
    <row r="47" s="50" customFormat="true" ht="18.95" hidden="false" customHeight="true" outlineLevel="0" collapsed="false">
      <c r="A47" s="111" t="s">
        <v>111</v>
      </c>
      <c r="B47" s="52" t="s">
        <v>112</v>
      </c>
      <c r="C47" s="53" t="n">
        <v>1892</v>
      </c>
      <c r="D47" s="54" t="n">
        <v>70</v>
      </c>
      <c r="E47" s="54" t="n">
        <f aca="false">D47+C47</f>
        <v>1962</v>
      </c>
      <c r="F47" s="55" t="n">
        <f aca="false">E47/$E$7</f>
        <v>0.000536488901625108</v>
      </c>
      <c r="G47" s="112" t="n">
        <v>1679</v>
      </c>
      <c r="H47" s="113" t="n">
        <v>84</v>
      </c>
      <c r="I47" s="54" t="n">
        <f aca="false">H47+G47</f>
        <v>1763</v>
      </c>
      <c r="J47" s="55" t="n">
        <f aca="false">(E47/I47-1)</f>
        <v>0.11287577992059</v>
      </c>
      <c r="K47" s="53" t="n">
        <v>12274</v>
      </c>
      <c r="L47" s="54" t="n">
        <v>595</v>
      </c>
      <c r="M47" s="54" t="n">
        <f aca="false">L47+K47</f>
        <v>12869</v>
      </c>
      <c r="N47" s="55" t="n">
        <f aca="false">M47/$M$7</f>
        <v>0.000551386416133543</v>
      </c>
      <c r="O47" s="54" t="n">
        <v>12330</v>
      </c>
      <c r="P47" s="54" t="n">
        <v>407</v>
      </c>
      <c r="Q47" s="54" t="n">
        <f aca="false">P47+O47</f>
        <v>12737</v>
      </c>
      <c r="R47" s="114" t="n">
        <f aca="false">(M47/Q47-1)</f>
        <v>0.0103635078903981</v>
      </c>
    </row>
    <row r="48" s="50" customFormat="true" ht="18.95" hidden="false" customHeight="true" outlineLevel="0" collapsed="false">
      <c r="A48" s="111" t="s">
        <v>118</v>
      </c>
      <c r="B48" s="52" t="s">
        <v>119</v>
      </c>
      <c r="C48" s="53" t="n">
        <v>1404</v>
      </c>
      <c r="D48" s="54" t="n">
        <v>395</v>
      </c>
      <c r="E48" s="54" t="n">
        <f aca="false">D48+C48</f>
        <v>1799</v>
      </c>
      <c r="F48" s="55" t="n">
        <f aca="false">E48/$E$7</f>
        <v>0.000491918213059923</v>
      </c>
      <c r="G48" s="112" t="n">
        <v>1531</v>
      </c>
      <c r="H48" s="113" t="n">
        <v>767</v>
      </c>
      <c r="I48" s="54" t="n">
        <f aca="false">H48+G48</f>
        <v>2298</v>
      </c>
      <c r="J48" s="55" t="n">
        <f aca="false">(E48/I48-1)</f>
        <v>-0.217145343777198</v>
      </c>
      <c r="K48" s="53" t="n">
        <v>9123</v>
      </c>
      <c r="L48" s="54" t="n">
        <v>3651</v>
      </c>
      <c r="M48" s="54" t="n">
        <f aca="false">L48+K48</f>
        <v>12774</v>
      </c>
      <c r="N48" s="55" t="n">
        <f aca="false">M48/$M$7</f>
        <v>0.000547316036964013</v>
      </c>
      <c r="O48" s="54" t="n">
        <v>11639</v>
      </c>
      <c r="P48" s="54" t="n">
        <v>2360</v>
      </c>
      <c r="Q48" s="54" t="n">
        <f aca="false">P48+O48</f>
        <v>13999</v>
      </c>
      <c r="R48" s="114" t="n">
        <f aca="false">(M48/Q48-1)</f>
        <v>-0.0875062504464604</v>
      </c>
    </row>
    <row r="49" s="50" customFormat="true" ht="18.95" hidden="false" customHeight="true" outlineLevel="0" collapsed="false">
      <c r="A49" s="111" t="s">
        <v>115</v>
      </c>
      <c r="B49" s="52" t="s">
        <v>115</v>
      </c>
      <c r="C49" s="53" t="n">
        <v>1405</v>
      </c>
      <c r="D49" s="54" t="n">
        <v>384</v>
      </c>
      <c r="E49" s="54" t="n">
        <f aca="false">D49+C49</f>
        <v>1789</v>
      </c>
      <c r="F49" s="55" t="n">
        <f aca="false">E49/$E$7</f>
        <v>0.000489183814988439</v>
      </c>
      <c r="G49" s="112" t="n">
        <v>1576</v>
      </c>
      <c r="H49" s="113" t="n">
        <v>596</v>
      </c>
      <c r="I49" s="54" t="n">
        <f aca="false">H49+G49</f>
        <v>2172</v>
      </c>
      <c r="J49" s="55" t="n">
        <f aca="false">(E49/I49-1)</f>
        <v>-0.176335174953959</v>
      </c>
      <c r="K49" s="53" t="n">
        <v>10635</v>
      </c>
      <c r="L49" s="54" t="n">
        <v>1801</v>
      </c>
      <c r="M49" s="54" t="n">
        <f aca="false">L49+K49</f>
        <v>12436</v>
      </c>
      <c r="N49" s="55" t="n">
        <f aca="false">M49/$M$7</f>
        <v>0.000532834056339789</v>
      </c>
      <c r="O49" s="54" t="n">
        <v>9434</v>
      </c>
      <c r="P49" s="54" t="n">
        <v>3667</v>
      </c>
      <c r="Q49" s="54" t="n">
        <f aca="false">P49+O49</f>
        <v>13101</v>
      </c>
      <c r="R49" s="114" t="n">
        <f aca="false">(M49/Q49-1)</f>
        <v>-0.0507594840088543</v>
      </c>
    </row>
    <row r="50" s="50" customFormat="true" ht="18.95" hidden="false" customHeight="true" outlineLevel="0" collapsed="false">
      <c r="A50" s="111" t="s">
        <v>116</v>
      </c>
      <c r="B50" s="52" t="s">
        <v>117</v>
      </c>
      <c r="C50" s="53" t="n">
        <v>810</v>
      </c>
      <c r="D50" s="54" t="n">
        <v>897</v>
      </c>
      <c r="E50" s="54" t="n">
        <f aca="false">D50+C50</f>
        <v>1707</v>
      </c>
      <c r="F50" s="55" t="n">
        <f aca="false">E50/$E$7</f>
        <v>0.000466761750802272</v>
      </c>
      <c r="G50" s="112" t="n">
        <v>730</v>
      </c>
      <c r="H50" s="113" t="n">
        <v>1379</v>
      </c>
      <c r="I50" s="54" t="n">
        <f aca="false">H50+G50</f>
        <v>2109</v>
      </c>
      <c r="J50" s="55" t="n">
        <f aca="false">(E50/I50-1)</f>
        <v>-0.190611664295875</v>
      </c>
      <c r="K50" s="53" t="n">
        <v>4067</v>
      </c>
      <c r="L50" s="54" t="n">
        <v>7181</v>
      </c>
      <c r="M50" s="54" t="n">
        <f aca="false">L50+K50</f>
        <v>11248</v>
      </c>
      <c r="N50" s="55" t="n">
        <f aca="false">M50/$M$7</f>
        <v>0.000481932893672399</v>
      </c>
      <c r="O50" s="54" t="n">
        <v>5064</v>
      </c>
      <c r="P50" s="54" t="n">
        <v>7454</v>
      </c>
      <c r="Q50" s="54" t="n">
        <f aca="false">P50+O50</f>
        <v>12518</v>
      </c>
      <c r="R50" s="114" t="n">
        <f aca="false">(M50/Q50-1)</f>
        <v>-0.10145390637482</v>
      </c>
    </row>
    <row r="51" s="50" customFormat="true" ht="18.95" hidden="false" customHeight="true" outlineLevel="0" collapsed="false">
      <c r="A51" s="111" t="s">
        <v>120</v>
      </c>
      <c r="B51" s="52" t="s">
        <v>120</v>
      </c>
      <c r="C51" s="53" t="n">
        <v>876</v>
      </c>
      <c r="D51" s="54" t="n">
        <v>708</v>
      </c>
      <c r="E51" s="54" t="n">
        <f aca="false">D51+C51</f>
        <v>1584</v>
      </c>
      <c r="F51" s="55" t="n">
        <f aca="false">E51/$E$7</f>
        <v>0.000433128654523023</v>
      </c>
      <c r="G51" s="112" t="n">
        <v>762</v>
      </c>
      <c r="H51" s="113" t="n">
        <v>986</v>
      </c>
      <c r="I51" s="54" t="n">
        <f aca="false">H51+G51</f>
        <v>1748</v>
      </c>
      <c r="J51" s="55" t="n">
        <f aca="false">(E51/I51-1)</f>
        <v>-0.0938215102974829</v>
      </c>
      <c r="K51" s="53" t="n">
        <v>4474</v>
      </c>
      <c r="L51" s="54" t="n">
        <v>3596</v>
      </c>
      <c r="M51" s="54" t="n">
        <f aca="false">L51+K51</f>
        <v>8070</v>
      </c>
      <c r="N51" s="55" t="n">
        <f aca="false">M51/$M$7</f>
        <v>0.000345767998927477</v>
      </c>
      <c r="O51" s="54" t="n">
        <v>4550</v>
      </c>
      <c r="P51" s="54" t="n">
        <v>3662</v>
      </c>
      <c r="Q51" s="54" t="n">
        <f aca="false">P51+O51</f>
        <v>8212</v>
      </c>
      <c r="R51" s="114" t="n">
        <f aca="false">(M51/Q51-1)</f>
        <v>-0.0172917681441792</v>
      </c>
    </row>
    <row r="52" s="50" customFormat="true" ht="18.95" hidden="false" customHeight="true" outlineLevel="0" collapsed="false">
      <c r="A52" s="111" t="s">
        <v>121</v>
      </c>
      <c r="B52" s="52" t="s">
        <v>121</v>
      </c>
      <c r="C52" s="53" t="n">
        <v>781</v>
      </c>
      <c r="D52" s="54" t="n">
        <v>543</v>
      </c>
      <c r="E52" s="54" t="n">
        <f aca="false">D52+C52</f>
        <v>1324</v>
      </c>
      <c r="F52" s="55" t="n">
        <f aca="false">E52/$E$7</f>
        <v>0.000362034304664446</v>
      </c>
      <c r="G52" s="112" t="n">
        <v>776</v>
      </c>
      <c r="H52" s="113" t="n">
        <v>365</v>
      </c>
      <c r="I52" s="54" t="n">
        <f aca="false">H52+G52</f>
        <v>1141</v>
      </c>
      <c r="J52" s="55" t="n">
        <f aca="false">(E52/I52-1)</f>
        <v>0.160385626643295</v>
      </c>
      <c r="K52" s="53" t="n">
        <v>5466</v>
      </c>
      <c r="L52" s="54" t="n">
        <v>4285</v>
      </c>
      <c r="M52" s="54" t="n">
        <f aca="false">L52+K52</f>
        <v>9751</v>
      </c>
      <c r="N52" s="55" t="n">
        <f aca="false">M52/$M$7</f>
        <v>0.000417792287179904</v>
      </c>
      <c r="O52" s="54" t="n">
        <v>5749</v>
      </c>
      <c r="P52" s="54" t="n">
        <v>2931</v>
      </c>
      <c r="Q52" s="54" t="n">
        <f aca="false">P52+O52</f>
        <v>8680</v>
      </c>
      <c r="R52" s="114" t="n">
        <f aca="false">(M52/Q52-1)</f>
        <v>0.123387096774193</v>
      </c>
    </row>
    <row r="53" s="50" customFormat="true" ht="18.95" hidden="false" customHeight="true" outlineLevel="0" collapsed="false">
      <c r="A53" s="111" t="s">
        <v>107</v>
      </c>
      <c r="B53" s="52" t="s">
        <v>122</v>
      </c>
      <c r="C53" s="53" t="n">
        <v>962</v>
      </c>
      <c r="D53" s="54" t="n">
        <v>302</v>
      </c>
      <c r="E53" s="54" t="n">
        <f aca="false">D53+C53</f>
        <v>1264</v>
      </c>
      <c r="F53" s="55" t="n">
        <f aca="false">E53/$E$7</f>
        <v>0.000345627916235543</v>
      </c>
      <c r="G53" s="112" t="n">
        <v>480</v>
      </c>
      <c r="H53" s="113" t="n">
        <v>442</v>
      </c>
      <c r="I53" s="54" t="n">
        <f aca="false">H53+G53</f>
        <v>922</v>
      </c>
      <c r="J53" s="55" t="n">
        <f aca="false">(E53/I53-1)</f>
        <v>0.370932754880694</v>
      </c>
      <c r="K53" s="53" t="n">
        <v>4017</v>
      </c>
      <c r="L53" s="54" t="n">
        <v>6969</v>
      </c>
      <c r="M53" s="54" t="n">
        <f aca="false">L53+K53</f>
        <v>10986</v>
      </c>
      <c r="N53" s="55" t="n">
        <f aca="false">M53/$M$7</f>
        <v>0.000470707216383799</v>
      </c>
      <c r="O53" s="54" t="n">
        <v>1494</v>
      </c>
      <c r="P53" s="54" t="n">
        <v>2078</v>
      </c>
      <c r="Q53" s="54" t="n">
        <f aca="false">P53+O53</f>
        <v>3572</v>
      </c>
      <c r="R53" s="114" t="n">
        <f aca="false">(M53/Q53-1)</f>
        <v>2.07558790593505</v>
      </c>
    </row>
    <row r="54" s="50" customFormat="true" ht="18.95" hidden="false" customHeight="true" outlineLevel="0" collapsed="false">
      <c r="A54" s="111" t="s">
        <v>123</v>
      </c>
      <c r="B54" s="52" t="s">
        <v>123</v>
      </c>
      <c r="C54" s="53" t="n">
        <v>0</v>
      </c>
      <c r="D54" s="54" t="n">
        <v>1230</v>
      </c>
      <c r="E54" s="54" t="n">
        <f aca="false">D54+C54</f>
        <v>1230</v>
      </c>
      <c r="F54" s="55" t="n">
        <f aca="false">E54/$E$7</f>
        <v>0.000336330962792499</v>
      </c>
      <c r="G54" s="112"/>
      <c r="H54" s="113" t="n">
        <v>245</v>
      </c>
      <c r="I54" s="54" t="n">
        <f aca="false">H54+G54</f>
        <v>245</v>
      </c>
      <c r="J54" s="55" t="n">
        <f aca="false">(E54/I54-1)</f>
        <v>4.02040816326531</v>
      </c>
      <c r="K54" s="53"/>
      <c r="L54" s="54" t="n">
        <v>3887</v>
      </c>
      <c r="M54" s="54" t="n">
        <f aca="false">L54+K54</f>
        <v>3887</v>
      </c>
      <c r="N54" s="55" t="n">
        <f aca="false">M54/$M$7</f>
        <v>0.000166542777178575</v>
      </c>
      <c r="O54" s="54"/>
      <c r="P54" s="54" t="n">
        <v>1465</v>
      </c>
      <c r="Q54" s="54" t="n">
        <f aca="false">P54+O54</f>
        <v>1465</v>
      </c>
      <c r="R54" s="114" t="n">
        <f aca="false">(M54/Q54-1)</f>
        <v>1.65324232081911</v>
      </c>
    </row>
    <row r="55" s="50" customFormat="true" ht="18.95" hidden="false" customHeight="true" outlineLevel="0" collapsed="false">
      <c r="A55" s="111" t="s">
        <v>126</v>
      </c>
      <c r="B55" s="52" t="s">
        <v>127</v>
      </c>
      <c r="C55" s="53" t="n">
        <v>0</v>
      </c>
      <c r="D55" s="54" t="n">
        <v>1155</v>
      </c>
      <c r="E55" s="54" t="n">
        <f aca="false">D55+C55</f>
        <v>1155</v>
      </c>
      <c r="F55" s="55" t="n">
        <f aca="false">E55/$E$7</f>
        <v>0.000315822977256371</v>
      </c>
      <c r="G55" s="112"/>
      <c r="H55" s="113" t="n">
        <v>1017</v>
      </c>
      <c r="I55" s="54" t="n">
        <f aca="false">H55+G55</f>
        <v>1017</v>
      </c>
      <c r="J55" s="55" t="n">
        <f aca="false">(E55/I55-1)</f>
        <v>0.135693215339233</v>
      </c>
      <c r="K55" s="53"/>
      <c r="L55" s="54" t="n">
        <v>8055</v>
      </c>
      <c r="M55" s="54" t="n">
        <f aca="false">L55+K55</f>
        <v>8055</v>
      </c>
      <c r="N55" s="55" t="n">
        <f aca="false">M55/$M$7</f>
        <v>0.000345125307479656</v>
      </c>
      <c r="O55" s="54"/>
      <c r="P55" s="54" t="n">
        <v>7787</v>
      </c>
      <c r="Q55" s="54" t="n">
        <f aca="false">P55+O55</f>
        <v>7787</v>
      </c>
      <c r="R55" s="114" t="n">
        <f aca="false">(M55/Q55-1)</f>
        <v>0.0344163349171696</v>
      </c>
    </row>
    <row r="56" s="50" customFormat="true" ht="18.95" hidden="false" customHeight="true" outlineLevel="0" collapsed="false">
      <c r="A56" s="111" t="s">
        <v>128</v>
      </c>
      <c r="B56" s="52" t="s">
        <v>129</v>
      </c>
      <c r="C56" s="53" t="n">
        <v>862</v>
      </c>
      <c r="D56" s="54" t="n">
        <v>181</v>
      </c>
      <c r="E56" s="54" t="n">
        <f aca="false">D56+C56</f>
        <v>1043</v>
      </c>
      <c r="F56" s="55" t="n">
        <f aca="false">E56/$E$7</f>
        <v>0.000285197718855753</v>
      </c>
      <c r="G56" s="112" t="n">
        <v>869</v>
      </c>
      <c r="H56" s="113" t="n">
        <v>79</v>
      </c>
      <c r="I56" s="54" t="n">
        <f aca="false">H56+G56</f>
        <v>948</v>
      </c>
      <c r="J56" s="55" t="n">
        <f aca="false">(E56/I56-1)</f>
        <v>0.100210970464135</v>
      </c>
      <c r="K56" s="53" t="n">
        <v>5677</v>
      </c>
      <c r="L56" s="54" t="n">
        <v>563</v>
      </c>
      <c r="M56" s="54" t="n">
        <f aca="false">L56+K56</f>
        <v>6240</v>
      </c>
      <c r="N56" s="55" t="n">
        <f aca="false">M56/$M$7</f>
        <v>0.000267359642293365</v>
      </c>
      <c r="O56" s="54" t="n">
        <v>5630</v>
      </c>
      <c r="P56" s="54" t="n">
        <v>722</v>
      </c>
      <c r="Q56" s="54" t="n">
        <f aca="false">P56+O56</f>
        <v>6352</v>
      </c>
      <c r="R56" s="114" t="n">
        <f aca="false">(M56/Q56-1)</f>
        <v>-0.017632241813602</v>
      </c>
    </row>
    <row r="57" s="50" customFormat="true" ht="18.95" hidden="false" customHeight="true" outlineLevel="0" collapsed="false">
      <c r="A57" s="111" t="s">
        <v>130</v>
      </c>
      <c r="B57" s="52" t="s">
        <v>130</v>
      </c>
      <c r="C57" s="53" t="n">
        <v>938</v>
      </c>
      <c r="D57" s="54" t="n">
        <v>56</v>
      </c>
      <c r="E57" s="54" t="n">
        <f aca="false">D57+C57</f>
        <v>994</v>
      </c>
      <c r="F57" s="55" t="n">
        <f aca="false">E57/$E$7</f>
        <v>0.000271799168305483</v>
      </c>
      <c r="G57" s="112" t="n">
        <v>880</v>
      </c>
      <c r="H57" s="113" t="n">
        <v>54</v>
      </c>
      <c r="I57" s="54" t="n">
        <f aca="false">H57+G57</f>
        <v>934</v>
      </c>
      <c r="J57" s="55" t="n">
        <f aca="false">(E57/I57-1)</f>
        <v>0.0642398286937902</v>
      </c>
      <c r="K57" s="53" t="n">
        <v>6008</v>
      </c>
      <c r="L57" s="54" t="n">
        <v>336</v>
      </c>
      <c r="M57" s="54" t="n">
        <f aca="false">L57+K57</f>
        <v>6344</v>
      </c>
      <c r="N57" s="55" t="n">
        <f aca="false">M57/$M$7</f>
        <v>0.000271815636331588</v>
      </c>
      <c r="O57" s="54" t="n">
        <v>5805</v>
      </c>
      <c r="P57" s="54" t="n">
        <v>91</v>
      </c>
      <c r="Q57" s="54" t="n">
        <f aca="false">P57+O57</f>
        <v>5896</v>
      </c>
      <c r="R57" s="114" t="n">
        <f aca="false">(M57/Q57-1)</f>
        <v>0.0759837177747627</v>
      </c>
    </row>
    <row r="58" s="50" customFormat="true" ht="18.95" hidden="false" customHeight="true" outlineLevel="0" collapsed="false">
      <c r="A58" s="111" t="s">
        <v>124</v>
      </c>
      <c r="B58" s="52" t="s">
        <v>125</v>
      </c>
      <c r="C58" s="53" t="n">
        <v>94</v>
      </c>
      <c r="D58" s="54" t="n">
        <v>815</v>
      </c>
      <c r="E58" s="54" t="n">
        <f aca="false">D58+C58</f>
        <v>909</v>
      </c>
      <c r="F58" s="55" t="n">
        <f aca="false">E58/$E$7</f>
        <v>0.000248556784697871</v>
      </c>
      <c r="G58" s="112" t="n">
        <v>235</v>
      </c>
      <c r="H58" s="113" t="n">
        <v>731</v>
      </c>
      <c r="I58" s="54" t="n">
        <f aca="false">H58+G58</f>
        <v>966</v>
      </c>
      <c r="J58" s="55" t="n">
        <f aca="false">(E58/I58-1)</f>
        <v>-0.0590062111801242</v>
      </c>
      <c r="K58" s="53" t="n">
        <v>465</v>
      </c>
      <c r="L58" s="54" t="n">
        <v>3958</v>
      </c>
      <c r="M58" s="54" t="n">
        <f aca="false">L58+K58</f>
        <v>4423</v>
      </c>
      <c r="N58" s="55" t="n">
        <f aca="false">M58/$M$7</f>
        <v>0.000189508284914031</v>
      </c>
      <c r="O58" s="54" t="n">
        <v>1025</v>
      </c>
      <c r="P58" s="54" t="n">
        <v>4209</v>
      </c>
      <c r="Q58" s="54" t="n">
        <f aca="false">P58+O58</f>
        <v>5234</v>
      </c>
      <c r="R58" s="114" t="n">
        <f aca="false">(M58/Q58-1)</f>
        <v>-0.15494841421475</v>
      </c>
    </row>
    <row r="59" s="50" customFormat="true" ht="18.95" hidden="false" customHeight="true" outlineLevel="0" collapsed="false">
      <c r="A59" s="111" t="s">
        <v>152</v>
      </c>
      <c r="B59" s="52" t="s">
        <v>153</v>
      </c>
      <c r="C59" s="53" t="n">
        <v>795</v>
      </c>
      <c r="D59" s="54" t="n">
        <v>55</v>
      </c>
      <c r="E59" s="54" t="n">
        <f aca="false">D59+C59</f>
        <v>850</v>
      </c>
      <c r="F59" s="55" t="n">
        <f aca="false">E59/$E$7</f>
        <v>0.000232423836076117</v>
      </c>
      <c r="G59" s="112"/>
      <c r="H59" s="113" t="n">
        <v>4090</v>
      </c>
      <c r="I59" s="54" t="n">
        <f aca="false">H59+G59</f>
        <v>4090</v>
      </c>
      <c r="J59" s="55" t="n">
        <f aca="false">(E59/I59-1)</f>
        <v>-0.792176039119804</v>
      </c>
      <c r="K59" s="53" t="n">
        <v>918</v>
      </c>
      <c r="L59" s="54" t="n">
        <v>9764</v>
      </c>
      <c r="M59" s="54" t="n">
        <f aca="false">L59+K59</f>
        <v>10682</v>
      </c>
      <c r="N59" s="55" t="n">
        <f aca="false">M59/$M$7</f>
        <v>0.000457682003041302</v>
      </c>
      <c r="O59" s="54" t="n">
        <v>43</v>
      </c>
      <c r="P59" s="54" t="n">
        <v>18141</v>
      </c>
      <c r="Q59" s="54" t="n">
        <f aca="false">P59+O59</f>
        <v>18184</v>
      </c>
      <c r="R59" s="114" t="n">
        <f aca="false">(M59/Q59-1)</f>
        <v>-0.412560492740871</v>
      </c>
    </row>
    <row r="60" s="50" customFormat="true" ht="18.95" hidden="false" customHeight="true" outlineLevel="0" collapsed="false">
      <c r="A60" s="111" t="s">
        <v>131</v>
      </c>
      <c r="B60" s="52" t="s">
        <v>131</v>
      </c>
      <c r="C60" s="53" t="n">
        <v>598</v>
      </c>
      <c r="D60" s="54" t="n">
        <v>249</v>
      </c>
      <c r="E60" s="54" t="n">
        <f aca="false">D60+C60</f>
        <v>847</v>
      </c>
      <c r="F60" s="55" t="n">
        <f aca="false">E60/$E$7</f>
        <v>0.000231603516654672</v>
      </c>
      <c r="G60" s="112" t="n">
        <v>503</v>
      </c>
      <c r="H60" s="113" t="n">
        <v>267</v>
      </c>
      <c r="I60" s="54" t="n">
        <f aca="false">H60+G60</f>
        <v>770</v>
      </c>
      <c r="J60" s="55" t="n">
        <f aca="false">(E60/I60-1)</f>
        <v>0.1</v>
      </c>
      <c r="K60" s="53" t="n">
        <v>3913</v>
      </c>
      <c r="L60" s="54" t="n">
        <v>1738</v>
      </c>
      <c r="M60" s="54" t="n">
        <f aca="false">L60+K60</f>
        <v>5651</v>
      </c>
      <c r="N60" s="55" t="n">
        <f aca="false">M60/$M$7</f>
        <v>0.000242123291442276</v>
      </c>
      <c r="O60" s="54" t="n">
        <v>3478</v>
      </c>
      <c r="P60" s="54" t="n">
        <v>2029</v>
      </c>
      <c r="Q60" s="54" t="n">
        <f aca="false">P60+O60</f>
        <v>5507</v>
      </c>
      <c r="R60" s="114" t="n">
        <f aca="false">(M60/Q60-1)</f>
        <v>0.0261485382240785</v>
      </c>
    </row>
    <row r="61" s="50" customFormat="true" ht="18.95" hidden="false" customHeight="true" outlineLevel="0" collapsed="false">
      <c r="A61" s="115" t="s">
        <v>132</v>
      </c>
      <c r="B61" s="116" t="s">
        <v>132</v>
      </c>
      <c r="C61" s="117" t="n">
        <v>4156</v>
      </c>
      <c r="D61" s="118" t="n">
        <v>14081</v>
      </c>
      <c r="E61" s="118" t="n">
        <f aca="false">D61+C61</f>
        <v>18237</v>
      </c>
      <c r="F61" s="119" t="n">
        <f aca="false">E61/$E$7</f>
        <v>0.00498672176296488</v>
      </c>
      <c r="G61" s="120" t="n">
        <v>4420</v>
      </c>
      <c r="H61" s="121" t="n">
        <v>20647</v>
      </c>
      <c r="I61" s="118" t="n">
        <f aca="false">H61+G61</f>
        <v>25067</v>
      </c>
      <c r="J61" s="119" t="n">
        <f aca="false">(E61/I61-1)</f>
        <v>-0.272469780986955</v>
      </c>
      <c r="K61" s="117" t="n">
        <v>27147</v>
      </c>
      <c r="L61" s="118" t="n">
        <v>93882</v>
      </c>
      <c r="M61" s="118" t="n">
        <f aca="false">L61+K61</f>
        <v>121029</v>
      </c>
      <c r="N61" s="119" t="n">
        <f aca="false">M61/$M$7</f>
        <v>0.0051856202158852</v>
      </c>
      <c r="O61" s="118" t="n">
        <v>38021</v>
      </c>
      <c r="P61" s="118" t="n">
        <v>90710</v>
      </c>
      <c r="Q61" s="118" t="n">
        <f aca="false">P61+O61</f>
        <v>128731</v>
      </c>
      <c r="R61" s="122" t="n">
        <f aca="false">(M61/Q61-1)</f>
        <v>-0.0598301885326766</v>
      </c>
    </row>
    <row r="62" customFormat="false" ht="15" hidden="false" customHeight="false" outlineLevel="0" collapsed="false">
      <c r="A62" s="61" t="s">
        <v>154</v>
      </c>
      <c r="B62" s="62"/>
    </row>
    <row r="63" customFormat="false" ht="19.9" hidden="false" customHeight="true" outlineLevel="0" collapsed="false">
      <c r="A63" s="123" t="s">
        <v>155</v>
      </c>
      <c r="B6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6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fals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R1" activeCellId="0" sqref="R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7.85"/>
    <col collapsed="false" customWidth="true" hidden="false" outlineLevel="0" max="2" min="2" style="26" width="37.41"/>
    <col collapsed="false" customWidth="true" hidden="false" outlineLevel="0" max="3" min="3" style="26" width="9.41"/>
    <col collapsed="false" customWidth="true" hidden="false" outlineLevel="0" max="4" min="4" style="26" width="8.56"/>
    <col collapsed="false" customWidth="true" hidden="false" outlineLevel="0" max="5" min="5" style="26" width="7.56"/>
    <col collapsed="false" customWidth="true" hidden="false" outlineLevel="0" max="6" min="6" style="26" width="9.85"/>
    <col collapsed="false" customWidth="true" hidden="false" outlineLevel="0" max="7" min="7" style="26" width="7.56"/>
    <col collapsed="false" customWidth="false" hidden="false" outlineLevel="0" max="8" min="8" style="26" width="7.99"/>
    <col collapsed="false" customWidth="true" hidden="false" outlineLevel="0" max="9" min="9" style="26" width="8.41"/>
    <col collapsed="false" customWidth="true" hidden="false" outlineLevel="0" max="10" min="10" style="26" width="9.28"/>
    <col collapsed="false" customWidth="true" hidden="false" outlineLevel="0" max="11" min="11" style="26" width="9.7"/>
    <col collapsed="false" customWidth="true" hidden="false" outlineLevel="0" max="12" min="12" style="26" width="9.14"/>
    <col collapsed="false" customWidth="true" hidden="false" outlineLevel="0" max="13" min="13" style="26" width="9.56"/>
    <col collapsed="false" customWidth="true" hidden="false" outlineLevel="0" max="14" min="14" style="26" width="9.99"/>
    <col collapsed="false" customWidth="true" hidden="false" outlineLevel="0" max="15" min="15" style="26" width="9.7"/>
    <col collapsed="false" customWidth="true" hidden="false" outlineLevel="0" max="16" min="16" style="26" width="8.28"/>
    <col collapsed="false" customWidth="true" hidden="false" outlineLevel="0" max="17" min="17" style="26" width="9.7"/>
    <col collapsed="false" customWidth="true" hidden="false" outlineLevel="0" max="18" min="18" style="26" width="9.28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24" t="s">
        <v>15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9" customFormat="true" ht="19.35" hidden="false" customHeight="true" outlineLevel="0" collapsed="false">
      <c r="A4" s="125" t="s">
        <v>24</v>
      </c>
      <c r="B4" s="126" t="s">
        <v>25</v>
      </c>
      <c r="C4" s="127" t="s">
        <v>26</v>
      </c>
      <c r="D4" s="127"/>
      <c r="E4" s="127"/>
      <c r="F4" s="127"/>
      <c r="G4" s="127"/>
      <c r="H4" s="127"/>
      <c r="I4" s="127"/>
      <c r="J4" s="127"/>
      <c r="K4" s="128" t="s">
        <v>27</v>
      </c>
      <c r="L4" s="128"/>
      <c r="M4" s="128"/>
      <c r="N4" s="128"/>
      <c r="O4" s="128"/>
      <c r="P4" s="128"/>
      <c r="Q4" s="128"/>
      <c r="R4" s="128"/>
    </row>
    <row r="5" s="74" customFormat="true" ht="26.25" hidden="false" customHeight="true" outlineLevel="0" collapsed="false">
      <c r="A5" s="125"/>
      <c r="B5" s="126"/>
      <c r="C5" s="130" t="s">
        <v>28</v>
      </c>
      <c r="D5" s="130"/>
      <c r="E5" s="130"/>
      <c r="F5" s="131" t="s">
        <v>29</v>
      </c>
      <c r="G5" s="130" t="s">
        <v>30</v>
      </c>
      <c r="H5" s="130"/>
      <c r="I5" s="130"/>
      <c r="J5" s="132" t="s">
        <v>31</v>
      </c>
      <c r="K5" s="133" t="s">
        <v>32</v>
      </c>
      <c r="L5" s="133"/>
      <c r="M5" s="133"/>
      <c r="N5" s="131" t="s">
        <v>29</v>
      </c>
      <c r="O5" s="133" t="s">
        <v>33</v>
      </c>
      <c r="P5" s="133"/>
      <c r="Q5" s="133"/>
      <c r="R5" s="134" t="s">
        <v>31</v>
      </c>
    </row>
    <row r="6" s="35" customFormat="true" ht="32.85" hidden="false" customHeight="true" outlineLevel="0" collapsed="false">
      <c r="A6" s="125"/>
      <c r="B6" s="126"/>
      <c r="C6" s="135" t="s">
        <v>157</v>
      </c>
      <c r="D6" s="136" t="s">
        <v>158</v>
      </c>
      <c r="E6" s="136" t="s">
        <v>36</v>
      </c>
      <c r="F6" s="131"/>
      <c r="G6" s="135" t="s">
        <v>157</v>
      </c>
      <c r="H6" s="136" t="s">
        <v>158</v>
      </c>
      <c r="I6" s="136" t="s">
        <v>36</v>
      </c>
      <c r="J6" s="132"/>
      <c r="K6" s="135" t="s">
        <v>157</v>
      </c>
      <c r="L6" s="136" t="s">
        <v>158</v>
      </c>
      <c r="M6" s="136" t="s">
        <v>36</v>
      </c>
      <c r="N6" s="131"/>
      <c r="O6" s="135" t="s">
        <v>157</v>
      </c>
      <c r="P6" s="136" t="s">
        <v>158</v>
      </c>
      <c r="Q6" s="136" t="s">
        <v>36</v>
      </c>
      <c r="R6" s="134"/>
    </row>
    <row r="7" s="145" customFormat="true" ht="17.25" hidden="false" customHeight="true" outlineLevel="0" collapsed="false">
      <c r="A7" s="137" t="s">
        <v>37</v>
      </c>
      <c r="B7" s="138"/>
      <c r="C7" s="139" t="n">
        <f aca="false">SUM(C8:C58)</f>
        <v>61622.184</v>
      </c>
      <c r="D7" s="140" t="n">
        <f aca="false">SUM(D8:D58)</f>
        <v>6413.791</v>
      </c>
      <c r="E7" s="141" t="n">
        <f aca="false">D7+C7</f>
        <v>68035.975</v>
      </c>
      <c r="F7" s="142" t="n">
        <f aca="false">E7/$E$7</f>
        <v>1</v>
      </c>
      <c r="G7" s="139" t="n">
        <f aca="false">SUM(G8:G58)</f>
        <v>63532.794</v>
      </c>
      <c r="H7" s="140" t="n">
        <f aca="false">SUM(H8:H58)</f>
        <v>6314.347</v>
      </c>
      <c r="I7" s="141" t="n">
        <f aca="false">H7+G7</f>
        <v>69847.141</v>
      </c>
      <c r="J7" s="143" t="n">
        <f aca="false">(E7/I7-1)</f>
        <v>-0.0259304242674723</v>
      </c>
      <c r="K7" s="139" t="n">
        <f aca="false">SUM(K8:K58)</f>
        <v>451553.355</v>
      </c>
      <c r="L7" s="140" t="n">
        <f aca="false">SUM(L8:L58)</f>
        <v>54871.168</v>
      </c>
      <c r="M7" s="141" t="n">
        <f aca="false">L7+K7</f>
        <v>506424.523</v>
      </c>
      <c r="N7" s="142" t="n">
        <f aca="false">M7/$M$7</f>
        <v>1</v>
      </c>
      <c r="O7" s="139" t="n">
        <f aca="false">SUM(O8:O58)</f>
        <v>453313.901</v>
      </c>
      <c r="P7" s="140" t="n">
        <f aca="false">SUM(P8:P58)</f>
        <v>43087.036</v>
      </c>
      <c r="Q7" s="141" t="n">
        <f aca="false">P7+O7</f>
        <v>496400.937</v>
      </c>
      <c r="R7" s="144" t="n">
        <f aca="false">(M7/Q7-1)</f>
        <v>0.0201925203054156</v>
      </c>
    </row>
    <row r="8" s="50" customFormat="true" ht="18" hidden="false" customHeight="true" outlineLevel="0" collapsed="false">
      <c r="A8" s="146" t="s">
        <v>38</v>
      </c>
      <c r="B8" s="147" t="s">
        <v>39</v>
      </c>
      <c r="C8" s="148" t="n">
        <v>42379.879</v>
      </c>
      <c r="D8" s="149" t="n">
        <v>3921.472</v>
      </c>
      <c r="E8" s="109" t="n">
        <f aca="false">D8+C8</f>
        <v>46301.351</v>
      </c>
      <c r="F8" s="49" t="n">
        <f aca="false">E8/$E$7</f>
        <v>0.680542183749112</v>
      </c>
      <c r="G8" s="47" t="n">
        <v>45209.298</v>
      </c>
      <c r="H8" s="48" t="n">
        <v>2263.075</v>
      </c>
      <c r="I8" s="48" t="n">
        <f aca="false">H8+G8</f>
        <v>47472.373</v>
      </c>
      <c r="J8" s="49" t="n">
        <f aca="false">(E8/I8-1)</f>
        <v>-0.0246674418403302</v>
      </c>
      <c r="K8" s="47" t="n">
        <v>317118.727</v>
      </c>
      <c r="L8" s="48" t="n">
        <v>37913.191</v>
      </c>
      <c r="M8" s="48" t="n">
        <f aca="false">L8+K8</f>
        <v>355031.918</v>
      </c>
      <c r="N8" s="49" t="n">
        <f aca="false">M8/$M$7</f>
        <v>0.701055936029385</v>
      </c>
      <c r="O8" s="48" t="n">
        <v>320466.665</v>
      </c>
      <c r="P8" s="48" t="n">
        <v>20507.038</v>
      </c>
      <c r="Q8" s="48" t="n">
        <f aca="false">P8+O8</f>
        <v>340973.703</v>
      </c>
      <c r="R8" s="110" t="n">
        <f aca="false">(M8/Q8-1)</f>
        <v>0.041229616466933</v>
      </c>
    </row>
    <row r="9" s="50" customFormat="true" ht="18" hidden="false" customHeight="true" outlineLevel="0" collapsed="false">
      <c r="A9" s="146" t="s">
        <v>40</v>
      </c>
      <c r="B9" s="147" t="s">
        <v>41</v>
      </c>
      <c r="C9" s="148" t="n">
        <v>7605.22</v>
      </c>
      <c r="D9" s="149" t="n">
        <v>299.89</v>
      </c>
      <c r="E9" s="109" t="n">
        <f aca="false">D9+C9</f>
        <v>7905.11</v>
      </c>
      <c r="F9" s="49" t="n">
        <f aca="false">E9/$E$7</f>
        <v>0.116190147932766</v>
      </c>
      <c r="G9" s="47" t="n">
        <v>6775.767</v>
      </c>
      <c r="H9" s="48" t="n">
        <v>1557.154</v>
      </c>
      <c r="I9" s="48" t="n">
        <f aca="false">H9+G9</f>
        <v>8332.921</v>
      </c>
      <c r="J9" s="49" t="n">
        <f aca="false">(E9/I9-1)</f>
        <v>-0.0513398602962876</v>
      </c>
      <c r="K9" s="47" t="n">
        <v>55826.622</v>
      </c>
      <c r="L9" s="48" t="n">
        <v>5239.932</v>
      </c>
      <c r="M9" s="48" t="n">
        <f aca="false">L9+K9</f>
        <v>61066.554</v>
      </c>
      <c r="N9" s="49" t="n">
        <f aca="false">M9/$M$7</f>
        <v>0.120583722206517</v>
      </c>
      <c r="O9" s="48" t="n">
        <v>51825.059</v>
      </c>
      <c r="P9" s="48" t="n">
        <v>8775.149</v>
      </c>
      <c r="Q9" s="48" t="n">
        <f aca="false">P9+O9</f>
        <v>60600.208</v>
      </c>
      <c r="R9" s="110" t="n">
        <f aca="false">(M9/Q9-1)</f>
        <v>0.00769545213442191</v>
      </c>
    </row>
    <row r="10" s="50" customFormat="true" ht="18" hidden="false" customHeight="true" outlineLevel="0" collapsed="false">
      <c r="A10" s="146" t="s">
        <v>42</v>
      </c>
      <c r="B10" s="147" t="s">
        <v>43</v>
      </c>
      <c r="C10" s="148" t="n">
        <v>2598.605</v>
      </c>
      <c r="D10" s="149" t="n">
        <v>60.394</v>
      </c>
      <c r="E10" s="109" t="n">
        <f aca="false">D10+C10</f>
        <v>2658.999</v>
      </c>
      <c r="F10" s="49" t="n">
        <f aca="false">E10/$E$7</f>
        <v>0.0390822502359965</v>
      </c>
      <c r="G10" s="47" t="n">
        <v>2545.769</v>
      </c>
      <c r="H10" s="48" t="n">
        <v>66.766</v>
      </c>
      <c r="I10" s="48" t="n">
        <f aca="false">H10+G10</f>
        <v>2612.535</v>
      </c>
      <c r="J10" s="49" t="n">
        <f aca="false">(E10/I10-1)</f>
        <v>0.0177850248896185</v>
      </c>
      <c r="K10" s="47" t="n">
        <v>18818.636</v>
      </c>
      <c r="L10" s="48" t="n">
        <v>435.424</v>
      </c>
      <c r="M10" s="48" t="n">
        <f aca="false">L10+K10</f>
        <v>19254.06</v>
      </c>
      <c r="N10" s="49" t="n">
        <f aca="false">M10/$M$7</f>
        <v>0.0380196043547441</v>
      </c>
      <c r="O10" s="48" t="n">
        <v>17860.028</v>
      </c>
      <c r="P10" s="48" t="n">
        <v>408.151</v>
      </c>
      <c r="Q10" s="48" t="n">
        <f aca="false">P10+O10</f>
        <v>18268.179</v>
      </c>
      <c r="R10" s="110" t="n">
        <f aca="false">(M10/Q10-1)</f>
        <v>0.0539671195470546</v>
      </c>
    </row>
    <row r="11" s="50" customFormat="true" ht="18" hidden="false" customHeight="true" outlineLevel="0" collapsed="false">
      <c r="A11" s="146" t="s">
        <v>46</v>
      </c>
      <c r="B11" s="147" t="s">
        <v>47</v>
      </c>
      <c r="C11" s="148" t="n">
        <v>2284.374</v>
      </c>
      <c r="D11" s="149" t="n">
        <v>25.589</v>
      </c>
      <c r="E11" s="109" t="n">
        <f aca="false">D11+C11</f>
        <v>2309.963</v>
      </c>
      <c r="F11" s="49" t="n">
        <f aca="false">E11/$E$7</f>
        <v>0.0339520819683998</v>
      </c>
      <c r="G11" s="47" t="n">
        <v>2300.386</v>
      </c>
      <c r="H11" s="48" t="n">
        <v>196.769</v>
      </c>
      <c r="I11" s="48" t="n">
        <f aca="false">H11+G11</f>
        <v>2497.155</v>
      </c>
      <c r="J11" s="49" t="n">
        <f aca="false">(E11/I11-1)</f>
        <v>-0.0749621068776267</v>
      </c>
      <c r="K11" s="47" t="n">
        <v>14931.243</v>
      </c>
      <c r="L11" s="48" t="n">
        <v>268.286</v>
      </c>
      <c r="M11" s="48" t="n">
        <f aca="false">L11+K11</f>
        <v>15199.529</v>
      </c>
      <c r="N11" s="49" t="n">
        <f aca="false">M11/$M$7</f>
        <v>0.0300134142595618</v>
      </c>
      <c r="O11" s="48" t="n">
        <v>14372.888</v>
      </c>
      <c r="P11" s="48" t="n">
        <v>1550.653</v>
      </c>
      <c r="Q11" s="48" t="n">
        <f aca="false">P11+O11</f>
        <v>15923.541</v>
      </c>
      <c r="R11" s="110" t="n">
        <f aca="false">(M11/Q11-1)</f>
        <v>-0.0454680274946385</v>
      </c>
    </row>
    <row r="12" s="50" customFormat="true" ht="18" hidden="false" customHeight="true" outlineLevel="0" collapsed="false">
      <c r="A12" s="146" t="s">
        <v>77</v>
      </c>
      <c r="B12" s="147" t="s">
        <v>78</v>
      </c>
      <c r="C12" s="148" t="n">
        <v>1089.334</v>
      </c>
      <c r="D12" s="149" t="n">
        <v>0.02</v>
      </c>
      <c r="E12" s="109" t="n">
        <f aca="false">D12+C12</f>
        <v>1089.354</v>
      </c>
      <c r="F12" s="49" t="n">
        <f aca="false">E12/$E$7</f>
        <v>0.0160114410060266</v>
      </c>
      <c r="G12" s="47" t="n">
        <v>1061.384</v>
      </c>
      <c r="H12" s="48" t="n">
        <v>4.275</v>
      </c>
      <c r="I12" s="48" t="n">
        <f aca="false">H12+G12</f>
        <v>1065.659</v>
      </c>
      <c r="J12" s="49" t="n">
        <f aca="false">(E12/I12-1)</f>
        <v>0.0222350676905085</v>
      </c>
      <c r="K12" s="47" t="n">
        <v>8120.82</v>
      </c>
      <c r="L12" s="48" t="n">
        <v>0.629</v>
      </c>
      <c r="M12" s="48" t="n">
        <f aca="false">L12+K12</f>
        <v>8121.449</v>
      </c>
      <c r="N12" s="49" t="n">
        <f aca="false">M12/$M$7</f>
        <v>0.0160368399063487</v>
      </c>
      <c r="O12" s="48" t="n">
        <v>7335.604</v>
      </c>
      <c r="P12" s="48" t="n">
        <v>69.488</v>
      </c>
      <c r="Q12" s="48" t="n">
        <f aca="false">P12+O12</f>
        <v>7405.092</v>
      </c>
      <c r="R12" s="110" t="n">
        <f aca="false">(M12/Q12-1)</f>
        <v>0.0967384334995427</v>
      </c>
    </row>
    <row r="13" s="50" customFormat="true" ht="18" hidden="false" customHeight="true" outlineLevel="0" collapsed="false">
      <c r="A13" s="146" t="s">
        <v>50</v>
      </c>
      <c r="B13" s="147" t="s">
        <v>51</v>
      </c>
      <c r="C13" s="148" t="n">
        <v>608.119</v>
      </c>
      <c r="D13" s="149" t="n">
        <v>165.498</v>
      </c>
      <c r="E13" s="109" t="n">
        <f aca="false">D13+C13</f>
        <v>773.617</v>
      </c>
      <c r="F13" s="49" t="n">
        <f aca="false">E13/$E$7</f>
        <v>0.0113707049836502</v>
      </c>
      <c r="G13" s="47" t="n">
        <v>532.879</v>
      </c>
      <c r="H13" s="48" t="n">
        <v>123.438</v>
      </c>
      <c r="I13" s="48" t="n">
        <f aca="false">H13+G13</f>
        <v>656.317</v>
      </c>
      <c r="J13" s="49" t="n">
        <f aca="false">(E13/I13-1)</f>
        <v>0.178724610211224</v>
      </c>
      <c r="K13" s="47" t="n">
        <v>4236.97</v>
      </c>
      <c r="L13" s="48" t="n">
        <v>1105.358</v>
      </c>
      <c r="M13" s="48" t="n">
        <f aca="false">L13+K13</f>
        <v>5342.328</v>
      </c>
      <c r="N13" s="49" t="n">
        <f aca="false">M13/$M$7</f>
        <v>0.0105491100003465</v>
      </c>
      <c r="O13" s="48" t="n">
        <v>3839.67</v>
      </c>
      <c r="P13" s="48" t="n">
        <v>707.417</v>
      </c>
      <c r="Q13" s="48" t="n">
        <f aca="false">P13+O13</f>
        <v>4547.087</v>
      </c>
      <c r="R13" s="110" t="n">
        <f aca="false">(M13/Q13-1)</f>
        <v>0.174890209930006</v>
      </c>
    </row>
    <row r="14" s="50" customFormat="true" ht="18" hidden="false" customHeight="true" outlineLevel="0" collapsed="false">
      <c r="A14" s="146" t="s">
        <v>44</v>
      </c>
      <c r="B14" s="147" t="s">
        <v>45</v>
      </c>
      <c r="C14" s="148" t="n">
        <v>627.668</v>
      </c>
      <c r="D14" s="149" t="n">
        <v>5.802</v>
      </c>
      <c r="E14" s="109" t="n">
        <f aca="false">D14+C14</f>
        <v>633.47</v>
      </c>
      <c r="F14" s="49" t="n">
        <f aca="false">E14/$E$7</f>
        <v>0.00931080946513958</v>
      </c>
      <c r="G14" s="47" t="n">
        <v>621.503</v>
      </c>
      <c r="H14" s="48" t="n">
        <v>7.308</v>
      </c>
      <c r="I14" s="48" t="n">
        <f aca="false">H14+G14</f>
        <v>628.811</v>
      </c>
      <c r="J14" s="49" t="n">
        <f aca="false">(E14/I14-1)</f>
        <v>0.00740922153079371</v>
      </c>
      <c r="K14" s="47" t="n">
        <v>4141.486</v>
      </c>
      <c r="L14" s="48" t="n">
        <v>30.349</v>
      </c>
      <c r="M14" s="48" t="n">
        <f aca="false">L14+K14</f>
        <v>4171.835</v>
      </c>
      <c r="N14" s="49" t="n">
        <f aca="false">M14/$M$7</f>
        <v>0.00823782184813353</v>
      </c>
      <c r="O14" s="48" t="n">
        <v>4026.861</v>
      </c>
      <c r="P14" s="48" t="n">
        <v>53.259</v>
      </c>
      <c r="Q14" s="48" t="n">
        <f aca="false">P14+O14</f>
        <v>4080.12</v>
      </c>
      <c r="R14" s="110" t="n">
        <f aca="false">(M14/Q14-1)</f>
        <v>0.022478505534151</v>
      </c>
    </row>
    <row r="15" s="50" customFormat="true" ht="18" hidden="false" customHeight="true" outlineLevel="0" collapsed="false">
      <c r="A15" s="146" t="s">
        <v>62</v>
      </c>
      <c r="B15" s="147" t="s">
        <v>62</v>
      </c>
      <c r="C15" s="148" t="n">
        <v>555.091</v>
      </c>
      <c r="D15" s="149" t="n">
        <v>61.016</v>
      </c>
      <c r="E15" s="109" t="n">
        <f aca="false">D15+C15</f>
        <v>616.107</v>
      </c>
      <c r="F15" s="49" t="n">
        <f aca="false">E15/$E$7</f>
        <v>0.00905560624360862</v>
      </c>
      <c r="G15" s="47" t="n">
        <v>301.293</v>
      </c>
      <c r="H15" s="48" t="n">
        <v>65.961</v>
      </c>
      <c r="I15" s="48" t="n">
        <f aca="false">H15+G15</f>
        <v>367.254</v>
      </c>
      <c r="J15" s="49" t="n">
        <f aca="false">(E15/I15-1)</f>
        <v>0.677604600630626</v>
      </c>
      <c r="K15" s="47" t="n">
        <v>3994.619</v>
      </c>
      <c r="L15" s="48" t="n">
        <v>429.459</v>
      </c>
      <c r="M15" s="48" t="n">
        <f aca="false">L15+K15</f>
        <v>4424.078</v>
      </c>
      <c r="N15" s="49" t="n">
        <f aca="false">M15/$M$7</f>
        <v>0.00873590791731861</v>
      </c>
      <c r="O15" s="48" t="n">
        <v>2860.152</v>
      </c>
      <c r="P15" s="48" t="n">
        <v>281.778</v>
      </c>
      <c r="Q15" s="48" t="n">
        <f aca="false">P15+O15</f>
        <v>3141.93</v>
      </c>
      <c r="R15" s="110" t="n">
        <f aca="false">(M15/Q15-1)</f>
        <v>0.408076564404682</v>
      </c>
    </row>
    <row r="16" s="50" customFormat="true" ht="18" hidden="false" customHeight="true" outlineLevel="0" collapsed="false">
      <c r="A16" s="146" t="s">
        <v>115</v>
      </c>
      <c r="B16" s="147" t="s">
        <v>115</v>
      </c>
      <c r="C16" s="148" t="n">
        <v>298.23</v>
      </c>
      <c r="D16" s="149" t="n">
        <v>244.679</v>
      </c>
      <c r="E16" s="109" t="n">
        <f aca="false">D16+C16</f>
        <v>542.909</v>
      </c>
      <c r="F16" s="49" t="n">
        <f aca="false">E16/$E$7</f>
        <v>0.00797973425088712</v>
      </c>
      <c r="G16" s="47" t="n">
        <v>241.873</v>
      </c>
      <c r="H16" s="48" t="n">
        <v>467.991</v>
      </c>
      <c r="I16" s="48" t="n">
        <f aca="false">H16+G16</f>
        <v>709.864</v>
      </c>
      <c r="J16" s="49" t="n">
        <f aca="false">(E16/I16-1)</f>
        <v>-0.235192938365659</v>
      </c>
      <c r="K16" s="47" t="n">
        <v>1512.201</v>
      </c>
      <c r="L16" s="48" t="n">
        <v>504.455</v>
      </c>
      <c r="M16" s="48" t="n">
        <f aca="false">L16+K16</f>
        <v>2016.656</v>
      </c>
      <c r="N16" s="49" t="n">
        <f aca="false">M16/$M$7</f>
        <v>0.00398214523272602</v>
      </c>
      <c r="O16" s="48" t="n">
        <v>3752.962</v>
      </c>
      <c r="P16" s="48" t="n">
        <v>1826.428</v>
      </c>
      <c r="Q16" s="48" t="n">
        <f aca="false">P16+O16</f>
        <v>5579.39</v>
      </c>
      <c r="R16" s="110" t="n">
        <f aca="false">(M16/Q16-1)</f>
        <v>-0.638552601628493</v>
      </c>
    </row>
    <row r="17" s="50" customFormat="true" ht="18" hidden="false" customHeight="true" outlineLevel="0" collapsed="false">
      <c r="A17" s="146" t="s">
        <v>110</v>
      </c>
      <c r="B17" s="147" t="s">
        <v>110</v>
      </c>
      <c r="C17" s="148" t="n">
        <v>280.68</v>
      </c>
      <c r="D17" s="149" t="n">
        <v>226.116</v>
      </c>
      <c r="E17" s="109" t="n">
        <f aca="false">D17+C17</f>
        <v>506.796</v>
      </c>
      <c r="F17" s="49" t="n">
        <f aca="false">E17/$E$7</f>
        <v>0.00744894153423979</v>
      </c>
      <c r="G17" s="47" t="n">
        <v>344.861</v>
      </c>
      <c r="H17" s="48" t="n">
        <v>409.231</v>
      </c>
      <c r="I17" s="48" t="n">
        <f aca="false">H17+G17</f>
        <v>754.092</v>
      </c>
      <c r="J17" s="49" t="n">
        <f aca="false">(E17/I17-1)</f>
        <v>-0.327938766092201</v>
      </c>
      <c r="K17" s="47" t="n">
        <v>1479.655</v>
      </c>
      <c r="L17" s="48" t="n">
        <v>679.993</v>
      </c>
      <c r="M17" s="48" t="n">
        <f aca="false">L17+K17</f>
        <v>2159.648</v>
      </c>
      <c r="N17" s="49" t="n">
        <f aca="false">M17/$M$7</f>
        <v>0.00426450122756003</v>
      </c>
      <c r="O17" s="48" t="n">
        <v>4101.763</v>
      </c>
      <c r="P17" s="48" t="n">
        <v>1587.095</v>
      </c>
      <c r="Q17" s="48" t="n">
        <f aca="false">P17+O17</f>
        <v>5688.858</v>
      </c>
      <c r="R17" s="110" t="n">
        <f aca="false">(M17/Q17-1)</f>
        <v>-0.620372313740297</v>
      </c>
    </row>
    <row r="18" s="50" customFormat="true" ht="18" hidden="false" customHeight="true" outlineLevel="0" collapsed="false">
      <c r="A18" s="146" t="s">
        <v>83</v>
      </c>
      <c r="B18" s="147" t="s">
        <v>84</v>
      </c>
      <c r="C18" s="148" t="n">
        <v>274.884</v>
      </c>
      <c r="D18" s="149" t="n">
        <v>175.08</v>
      </c>
      <c r="E18" s="109" t="n">
        <f aca="false">D18+C18</f>
        <v>449.964</v>
      </c>
      <c r="F18" s="49" t="n">
        <f aca="false">E18/$E$7</f>
        <v>0.00661361875096227</v>
      </c>
      <c r="G18" s="47" t="n">
        <v>575.046</v>
      </c>
      <c r="H18" s="48" t="n">
        <v>123.856</v>
      </c>
      <c r="I18" s="48" t="n">
        <f aca="false">H18+G18</f>
        <v>698.902</v>
      </c>
      <c r="J18" s="49" t="n">
        <f aca="false">(E18/I18-1)</f>
        <v>-0.356184414982358</v>
      </c>
      <c r="K18" s="47" t="n">
        <v>1419.47</v>
      </c>
      <c r="L18" s="48" t="n">
        <v>1009.88</v>
      </c>
      <c r="M18" s="48" t="n">
        <f aca="false">L18+K18</f>
        <v>2429.35</v>
      </c>
      <c r="N18" s="49" t="n">
        <f aca="false">M18/$M$7</f>
        <v>0.0047970623255146</v>
      </c>
      <c r="O18" s="48" t="n">
        <v>2652.817</v>
      </c>
      <c r="P18" s="48" t="n">
        <v>818.582</v>
      </c>
      <c r="Q18" s="48" t="n">
        <f aca="false">P18+O18</f>
        <v>3471.399</v>
      </c>
      <c r="R18" s="110" t="n">
        <f aca="false">(M18/Q18-1)</f>
        <v>-0.300181281379639</v>
      </c>
    </row>
    <row r="19" s="50" customFormat="true" ht="18" hidden="false" customHeight="true" outlineLevel="0" collapsed="false">
      <c r="A19" s="146" t="s">
        <v>52</v>
      </c>
      <c r="B19" s="147" t="s">
        <v>53</v>
      </c>
      <c r="C19" s="148" t="n">
        <v>274.311</v>
      </c>
      <c r="D19" s="149" t="n">
        <v>92.578</v>
      </c>
      <c r="E19" s="109" t="n">
        <f aca="false">D19+C19</f>
        <v>366.889</v>
      </c>
      <c r="F19" s="49" t="n">
        <f aca="false">E19/$E$7</f>
        <v>0.00539257356126667</v>
      </c>
      <c r="G19" s="47" t="n">
        <v>203.378</v>
      </c>
      <c r="H19" s="48" t="n">
        <v>86.501</v>
      </c>
      <c r="I19" s="48" t="n">
        <f aca="false">H19+G19</f>
        <v>289.879</v>
      </c>
      <c r="J19" s="49" t="n">
        <f aca="false">(E19/I19-1)</f>
        <v>0.265662569554884</v>
      </c>
      <c r="K19" s="47" t="n">
        <v>1457.048</v>
      </c>
      <c r="L19" s="48" t="n">
        <v>559.532</v>
      </c>
      <c r="M19" s="48" t="n">
        <f aca="false">L19+K19</f>
        <v>2016.58</v>
      </c>
      <c r="N19" s="49" t="n">
        <f aca="false">M19/$M$7</f>
        <v>0.00398199516100448</v>
      </c>
      <c r="O19" s="48" t="n">
        <v>1298.156</v>
      </c>
      <c r="P19" s="48" t="n">
        <v>444.095</v>
      </c>
      <c r="Q19" s="48" t="n">
        <f aca="false">P19+O19</f>
        <v>1742.251</v>
      </c>
      <c r="R19" s="110" t="n">
        <f aca="false">(M19/Q19-1)</f>
        <v>0.157456646602585</v>
      </c>
    </row>
    <row r="20" s="50" customFormat="true" ht="18" hidden="false" customHeight="true" outlineLevel="0" collapsed="false">
      <c r="A20" s="146" t="s">
        <v>58</v>
      </c>
      <c r="B20" s="147" t="s">
        <v>59</v>
      </c>
      <c r="C20" s="148" t="n">
        <v>264.354</v>
      </c>
      <c r="D20" s="149" t="n">
        <v>11.463</v>
      </c>
      <c r="E20" s="109" t="n">
        <f aca="false">D20+C20</f>
        <v>275.817</v>
      </c>
      <c r="F20" s="49" t="n">
        <f aca="false">E20/$E$7</f>
        <v>0.00405398761464064</v>
      </c>
      <c r="G20" s="47" t="n">
        <v>241.518</v>
      </c>
      <c r="H20" s="48" t="n">
        <v>3.647</v>
      </c>
      <c r="I20" s="48" t="n">
        <f aca="false">H20+G20</f>
        <v>245.165</v>
      </c>
      <c r="J20" s="49" t="n">
        <f aca="false">(E20/I20-1)</f>
        <v>0.125026002896009</v>
      </c>
      <c r="K20" s="47" t="n">
        <v>1894.565</v>
      </c>
      <c r="L20" s="48" t="n">
        <v>92.157</v>
      </c>
      <c r="M20" s="48" t="n">
        <f aca="false">L20+K20</f>
        <v>1986.722</v>
      </c>
      <c r="N20" s="49" t="n">
        <f aca="false">M20/$M$7</f>
        <v>0.00392303672071583</v>
      </c>
      <c r="O20" s="48" t="n">
        <v>1442.263</v>
      </c>
      <c r="P20" s="48" t="n">
        <v>45.033</v>
      </c>
      <c r="Q20" s="48" t="n">
        <f aca="false">P20+O20</f>
        <v>1487.296</v>
      </c>
      <c r="R20" s="110" t="n">
        <f aca="false">(M20/Q20-1)</f>
        <v>0.335794623262619</v>
      </c>
    </row>
    <row r="21" s="50" customFormat="true" ht="18" hidden="false" customHeight="true" outlineLevel="0" collapsed="false">
      <c r="A21" s="146" t="s">
        <v>56</v>
      </c>
      <c r="B21" s="147" t="s">
        <v>57</v>
      </c>
      <c r="C21" s="148" t="n">
        <v>259.874</v>
      </c>
      <c r="D21" s="149" t="n">
        <v>11.807</v>
      </c>
      <c r="E21" s="109" t="n">
        <f aca="false">D21+C21</f>
        <v>271.681</v>
      </c>
      <c r="F21" s="49" t="n">
        <f aca="false">E21/$E$7</f>
        <v>0.00399319624654457</v>
      </c>
      <c r="G21" s="47" t="n">
        <v>248.23</v>
      </c>
      <c r="H21" s="48" t="n">
        <v>16.029</v>
      </c>
      <c r="I21" s="48" t="n">
        <f aca="false">H21+G21</f>
        <v>264.259</v>
      </c>
      <c r="J21" s="49" t="n">
        <f aca="false">(E21/I21-1)</f>
        <v>0.028086082214797</v>
      </c>
      <c r="K21" s="47" t="n">
        <v>1237.965</v>
      </c>
      <c r="L21" s="48" t="n">
        <v>43.23</v>
      </c>
      <c r="M21" s="48" t="n">
        <f aca="false">L21+K21</f>
        <v>1281.195</v>
      </c>
      <c r="N21" s="49" t="n">
        <f aca="false">M21/$M$7</f>
        <v>0.00252988341166883</v>
      </c>
      <c r="O21" s="48" t="n">
        <v>1242.47</v>
      </c>
      <c r="P21" s="48" t="n">
        <v>66.054</v>
      </c>
      <c r="Q21" s="48" t="n">
        <f aca="false">P21+O21</f>
        <v>1308.524</v>
      </c>
      <c r="R21" s="110" t="n">
        <f aca="false">(M21/Q21-1)</f>
        <v>-0.0208853639673404</v>
      </c>
    </row>
    <row r="22" s="50" customFormat="true" ht="18" hidden="false" customHeight="true" outlineLevel="0" collapsed="false">
      <c r="A22" s="146" t="s">
        <v>48</v>
      </c>
      <c r="B22" s="147" t="s">
        <v>49</v>
      </c>
      <c r="C22" s="148" t="n">
        <v>203.719</v>
      </c>
      <c r="D22" s="149" t="n">
        <v>42.771</v>
      </c>
      <c r="E22" s="109" t="n">
        <f aca="false">D22+C22</f>
        <v>246.49</v>
      </c>
      <c r="F22" s="49" t="n">
        <f aca="false">E22/$E$7</f>
        <v>0.00362293624806582</v>
      </c>
      <c r="G22" s="47" t="n">
        <v>165.777</v>
      </c>
      <c r="H22" s="48" t="n">
        <v>5.031</v>
      </c>
      <c r="I22" s="48" t="n">
        <f aca="false">H22+G22</f>
        <v>170.808</v>
      </c>
      <c r="J22" s="49" t="n">
        <f aca="false">(E22/I22-1)</f>
        <v>0.443082291227577</v>
      </c>
      <c r="K22" s="47" t="n">
        <v>1510.777</v>
      </c>
      <c r="L22" s="48" t="n">
        <v>166.158</v>
      </c>
      <c r="M22" s="48" t="n">
        <f aca="false">L22+K22</f>
        <v>1676.935</v>
      </c>
      <c r="N22" s="49" t="n">
        <f aca="false">M22/$M$7</f>
        <v>0.00331132266278503</v>
      </c>
      <c r="O22" s="48" t="n">
        <v>1132.411</v>
      </c>
      <c r="P22" s="48" t="n">
        <v>81.522</v>
      </c>
      <c r="Q22" s="48" t="n">
        <f aca="false">P22+O22</f>
        <v>1213.933</v>
      </c>
      <c r="R22" s="110" t="n">
        <f aca="false">(M22/Q22-1)</f>
        <v>0.381406552091425</v>
      </c>
    </row>
    <row r="23" s="50" customFormat="true" ht="18" hidden="false" customHeight="true" outlineLevel="0" collapsed="false">
      <c r="A23" s="146" t="s">
        <v>60</v>
      </c>
      <c r="B23" s="147" t="s">
        <v>61</v>
      </c>
      <c r="C23" s="148" t="n">
        <v>195.089</v>
      </c>
      <c r="D23" s="149" t="n">
        <v>12.435</v>
      </c>
      <c r="E23" s="109" t="n">
        <f aca="false">D23+C23</f>
        <v>207.524</v>
      </c>
      <c r="F23" s="49" t="n">
        <f aca="false">E23/$E$7</f>
        <v>0.00305020983384158</v>
      </c>
      <c r="G23" s="47" t="n">
        <v>169.302</v>
      </c>
      <c r="H23" s="48" t="n">
        <v>0.009</v>
      </c>
      <c r="I23" s="48" t="n">
        <f aca="false">H23+G23</f>
        <v>169.311</v>
      </c>
      <c r="J23" s="49" t="n">
        <f aca="false">(E23/I23-1)</f>
        <v>0.225697089970528</v>
      </c>
      <c r="K23" s="47" t="n">
        <v>1312.609</v>
      </c>
      <c r="L23" s="48" t="n">
        <v>31.711</v>
      </c>
      <c r="M23" s="48" t="n">
        <f aca="false">L23+K23</f>
        <v>1344.32</v>
      </c>
      <c r="N23" s="49" t="n">
        <f aca="false">M23/$M$7</f>
        <v>0.00265453179880865</v>
      </c>
      <c r="O23" s="48" t="n">
        <v>1115.869</v>
      </c>
      <c r="P23" s="48" t="n">
        <v>25.432</v>
      </c>
      <c r="Q23" s="48" t="n">
        <f aca="false">P23+O23</f>
        <v>1141.301</v>
      </c>
      <c r="R23" s="110" t="n">
        <f aca="false">(M23/Q23-1)</f>
        <v>0.177883836078301</v>
      </c>
    </row>
    <row r="24" s="50" customFormat="true" ht="18" hidden="false" customHeight="true" outlineLevel="0" collapsed="false">
      <c r="A24" s="146" t="s">
        <v>54</v>
      </c>
      <c r="B24" s="147" t="s">
        <v>55</v>
      </c>
      <c r="C24" s="148" t="n">
        <v>167.843</v>
      </c>
      <c r="D24" s="149" t="n">
        <v>12.396</v>
      </c>
      <c r="E24" s="109" t="n">
        <f aca="false">D24+C24</f>
        <v>180.239</v>
      </c>
      <c r="F24" s="49" t="n">
        <f aca="false">E24/$E$7</f>
        <v>0.00264917200054824</v>
      </c>
      <c r="G24" s="47" t="n">
        <v>121.773</v>
      </c>
      <c r="H24" s="48" t="n">
        <v>17.589</v>
      </c>
      <c r="I24" s="48" t="n">
        <f aca="false">H24+G24</f>
        <v>139.362</v>
      </c>
      <c r="J24" s="49" t="n">
        <f aca="false">(E24/I24-1)</f>
        <v>0.293315250929235</v>
      </c>
      <c r="K24" s="47" t="n">
        <v>1067.808</v>
      </c>
      <c r="L24" s="48" t="n">
        <v>142.687</v>
      </c>
      <c r="M24" s="48" t="n">
        <f aca="false">L24+K24</f>
        <v>1210.495</v>
      </c>
      <c r="N24" s="49" t="n">
        <f aca="false">M24/$M$7</f>
        <v>0.00239027721807224</v>
      </c>
      <c r="O24" s="48" t="n">
        <v>978.518</v>
      </c>
      <c r="P24" s="48" t="n">
        <v>82.906</v>
      </c>
      <c r="Q24" s="48" t="n">
        <f aca="false">P24+O24</f>
        <v>1061.424</v>
      </c>
      <c r="R24" s="110" t="n">
        <f aca="false">(M24/Q24-1)</f>
        <v>0.140444346462865</v>
      </c>
    </row>
    <row r="25" s="50" customFormat="true" ht="18" hidden="false" customHeight="true" outlineLevel="0" collapsed="false">
      <c r="A25" s="146" t="s">
        <v>107</v>
      </c>
      <c r="B25" s="147" t="s">
        <v>122</v>
      </c>
      <c r="C25" s="148" t="n">
        <v>106.562</v>
      </c>
      <c r="D25" s="149" t="n">
        <v>62.168</v>
      </c>
      <c r="E25" s="109" t="n">
        <f aca="false">D25+C25</f>
        <v>168.73</v>
      </c>
      <c r="F25" s="49" t="n">
        <f aca="false">E25/$E$7</f>
        <v>0.00248001149391921</v>
      </c>
      <c r="G25" s="47" t="n">
        <v>28.96</v>
      </c>
      <c r="H25" s="48" t="n">
        <v>51.915</v>
      </c>
      <c r="I25" s="48" t="n">
        <f aca="false">H25+G25</f>
        <v>80.875</v>
      </c>
      <c r="J25" s="49" t="n">
        <f aca="false">(E25/I25-1)</f>
        <v>1.08630602782071</v>
      </c>
      <c r="K25" s="47" t="n">
        <v>488.078</v>
      </c>
      <c r="L25" s="48" t="n">
        <v>320.023</v>
      </c>
      <c r="M25" s="48" t="n">
        <f aca="false">L25+K25</f>
        <v>808.101</v>
      </c>
      <c r="N25" s="49" t="n">
        <f aca="false">M25/$M$7</f>
        <v>0.00159569879280905</v>
      </c>
      <c r="O25" s="48" t="n">
        <v>248.731</v>
      </c>
      <c r="P25" s="48" t="n">
        <v>202.305</v>
      </c>
      <c r="Q25" s="48" t="n">
        <f aca="false">P25+O25</f>
        <v>451.036</v>
      </c>
      <c r="R25" s="110" t="n">
        <f aca="false">(M25/Q25-1)</f>
        <v>0.791655211557392</v>
      </c>
    </row>
    <row r="26" s="50" customFormat="true" ht="18" hidden="false" customHeight="true" outlineLevel="0" collapsed="false">
      <c r="A26" s="146" t="s">
        <v>111</v>
      </c>
      <c r="B26" s="147" t="s">
        <v>112</v>
      </c>
      <c r="C26" s="148" t="n">
        <v>157.339</v>
      </c>
      <c r="D26" s="149" t="n">
        <v>1.665</v>
      </c>
      <c r="E26" s="109" t="n">
        <f aca="false">D26+C26</f>
        <v>159.004</v>
      </c>
      <c r="F26" s="49" t="n">
        <f aca="false">E26/$E$7</f>
        <v>0.00233705771101245</v>
      </c>
      <c r="G26" s="47" t="n">
        <v>146.592</v>
      </c>
      <c r="H26" s="48" t="n">
        <v>1.676</v>
      </c>
      <c r="I26" s="48" t="n">
        <f aca="false">H26+G26</f>
        <v>148.268</v>
      </c>
      <c r="J26" s="49" t="n">
        <f aca="false">(E26/I26-1)</f>
        <v>0.0724094207785904</v>
      </c>
      <c r="K26" s="47" t="n">
        <v>994.322</v>
      </c>
      <c r="L26" s="48" t="n">
        <v>38.765</v>
      </c>
      <c r="M26" s="48" t="n">
        <f aca="false">L26+K26</f>
        <v>1033.087</v>
      </c>
      <c r="N26" s="49" t="n">
        <f aca="false">M26/$M$7</f>
        <v>0.00203996242891263</v>
      </c>
      <c r="O26" s="48" t="n">
        <v>806.382</v>
      </c>
      <c r="P26" s="48" t="n">
        <v>52.486</v>
      </c>
      <c r="Q26" s="48" t="n">
        <f aca="false">P26+O26</f>
        <v>858.868</v>
      </c>
      <c r="R26" s="110" t="n">
        <f aca="false">(M26/Q26-1)</f>
        <v>0.202847236129417</v>
      </c>
    </row>
    <row r="27" s="50" customFormat="true" ht="18" hidden="false" customHeight="true" outlineLevel="0" collapsed="false">
      <c r="A27" s="146" t="s">
        <v>65</v>
      </c>
      <c r="B27" s="147" t="s">
        <v>66</v>
      </c>
      <c r="C27" s="148" t="n">
        <v>78.527</v>
      </c>
      <c r="D27" s="149" t="n">
        <v>61.254</v>
      </c>
      <c r="E27" s="109" t="n">
        <f aca="false">D27+C27</f>
        <v>139.781</v>
      </c>
      <c r="F27" s="49" t="n">
        <f aca="false">E27/$E$7</f>
        <v>0.00205451601156594</v>
      </c>
      <c r="G27" s="47" t="n">
        <v>87.531</v>
      </c>
      <c r="H27" s="48" t="n">
        <v>40.109</v>
      </c>
      <c r="I27" s="48" t="n">
        <f aca="false">H27+G27</f>
        <v>127.64</v>
      </c>
      <c r="J27" s="49" t="n">
        <f aca="false">(E27/I27-1)</f>
        <v>0.0951190849263555</v>
      </c>
      <c r="K27" s="47" t="n">
        <v>503.504</v>
      </c>
      <c r="L27" s="48" t="n">
        <v>312.407</v>
      </c>
      <c r="M27" s="48" t="n">
        <f aca="false">L27+K27</f>
        <v>815.911</v>
      </c>
      <c r="N27" s="49" t="n">
        <f aca="false">M27/$M$7</f>
        <v>0.00161112063682587</v>
      </c>
      <c r="O27" s="48" t="n">
        <v>827.929</v>
      </c>
      <c r="P27" s="48" t="n">
        <v>244.045</v>
      </c>
      <c r="Q27" s="48" t="n">
        <f aca="false">P27+O27</f>
        <v>1071.974</v>
      </c>
      <c r="R27" s="110" t="n">
        <f aca="false">(M27/Q27-1)</f>
        <v>-0.238870532307687</v>
      </c>
    </row>
    <row r="28" s="50" customFormat="true" ht="18" hidden="false" customHeight="true" outlineLevel="0" collapsed="false">
      <c r="A28" s="146" t="s">
        <v>107</v>
      </c>
      <c r="B28" s="147" t="s">
        <v>109</v>
      </c>
      <c r="C28" s="148" t="n">
        <v>122.395</v>
      </c>
      <c r="D28" s="149" t="n">
        <v>9.004</v>
      </c>
      <c r="E28" s="109" t="n">
        <f aca="false">D28+C28</f>
        <v>131.399</v>
      </c>
      <c r="F28" s="49" t="n">
        <f aca="false">E28/$E$7</f>
        <v>0.00193131648366912</v>
      </c>
      <c r="G28" s="47" t="n">
        <v>133.416</v>
      </c>
      <c r="H28" s="48" t="n">
        <v>0.067</v>
      </c>
      <c r="I28" s="48" t="n">
        <f aca="false">H28+G28</f>
        <v>133.483</v>
      </c>
      <c r="J28" s="49" t="n">
        <f aca="false">(E28/I28-1)</f>
        <v>-0.0156124749968163</v>
      </c>
      <c r="K28" s="47" t="n">
        <v>752.975</v>
      </c>
      <c r="L28" s="48" t="n">
        <v>27.214</v>
      </c>
      <c r="M28" s="48" t="n">
        <f aca="false">L28+K28</f>
        <v>780.189</v>
      </c>
      <c r="N28" s="49" t="n">
        <f aca="false">M28/$M$7</f>
        <v>0.00154058297844317</v>
      </c>
      <c r="O28" s="48" t="n">
        <v>600.769</v>
      </c>
      <c r="P28" s="48" t="n">
        <v>13.85</v>
      </c>
      <c r="Q28" s="48" t="n">
        <f aca="false">P28+O28</f>
        <v>614.619</v>
      </c>
      <c r="R28" s="110" t="n">
        <f aca="false">(M28/Q28-1)</f>
        <v>0.269386400355341</v>
      </c>
    </row>
    <row r="29" s="50" customFormat="true" ht="18" hidden="false" customHeight="true" outlineLevel="0" collapsed="false">
      <c r="A29" s="146" t="s">
        <v>95</v>
      </c>
      <c r="B29" s="147" t="s">
        <v>96</v>
      </c>
      <c r="C29" s="148" t="n">
        <v>21.2</v>
      </c>
      <c r="D29" s="149" t="n">
        <v>91.143</v>
      </c>
      <c r="E29" s="109" t="n">
        <f aca="false">D29+C29</f>
        <v>112.343</v>
      </c>
      <c r="F29" s="49" t="n">
        <f aca="false">E29/$E$7</f>
        <v>0.00165122936799245</v>
      </c>
      <c r="G29" s="47"/>
      <c r="H29" s="48" t="n">
        <v>34.31</v>
      </c>
      <c r="I29" s="48" t="n">
        <f aca="false">H29+G29</f>
        <v>34.31</v>
      </c>
      <c r="J29" s="49"/>
      <c r="K29" s="47" t="n">
        <v>25</v>
      </c>
      <c r="L29" s="48" t="n">
        <v>574.906</v>
      </c>
      <c r="M29" s="48" t="n">
        <f aca="false">L29+K29</f>
        <v>599.906</v>
      </c>
      <c r="N29" s="49" t="n">
        <f aca="false">M29/$M$7</f>
        <v>0.00118459113402769</v>
      </c>
      <c r="O29" s="48"/>
      <c r="P29" s="48" t="n">
        <v>170.933</v>
      </c>
      <c r="Q29" s="48" t="n">
        <f aca="false">P29+O29</f>
        <v>170.933</v>
      </c>
      <c r="R29" s="110" t="n">
        <f aca="false">(M29/Q29-1)</f>
        <v>2.50959732760789</v>
      </c>
    </row>
    <row r="30" s="50" customFormat="true" ht="18" hidden="false" customHeight="true" outlineLevel="0" collapsed="false">
      <c r="A30" s="146" t="s">
        <v>138</v>
      </c>
      <c r="B30" s="147" t="s">
        <v>139</v>
      </c>
      <c r="C30" s="148" t="n">
        <v>102.73</v>
      </c>
      <c r="D30" s="149" t="n">
        <v>5.48</v>
      </c>
      <c r="E30" s="109" t="n">
        <f aca="false">D30+C30</f>
        <v>108.21</v>
      </c>
      <c r="F30" s="49" t="n">
        <f aca="false">E30/$E$7</f>
        <v>0.0015904820942156</v>
      </c>
      <c r="G30" s="47" t="n">
        <v>24.88</v>
      </c>
      <c r="H30" s="48" t="n">
        <v>48.91</v>
      </c>
      <c r="I30" s="48" t="n">
        <f aca="false">H30+G30</f>
        <v>73.79</v>
      </c>
      <c r="J30" s="49" t="n">
        <f aca="false">(E30/I30-1)</f>
        <v>0.466458869765551</v>
      </c>
      <c r="K30" s="47" t="n">
        <v>378.874</v>
      </c>
      <c r="L30" s="48" t="n">
        <v>14.52</v>
      </c>
      <c r="M30" s="48" t="n">
        <f aca="false">L30+K30</f>
        <v>393.394</v>
      </c>
      <c r="N30" s="49" t="n">
        <f aca="false">M30/$M$7</f>
        <v>0.00077680677402741</v>
      </c>
      <c r="O30" s="48" t="n">
        <v>205.024</v>
      </c>
      <c r="P30" s="48" t="n">
        <v>170.529</v>
      </c>
      <c r="Q30" s="48" t="n">
        <f aca="false">P30+O30</f>
        <v>375.553</v>
      </c>
      <c r="R30" s="110" t="n">
        <f aca="false">(M30/Q30-1)</f>
        <v>0.0475059445670785</v>
      </c>
    </row>
    <row r="31" s="50" customFormat="true" ht="18" hidden="false" customHeight="true" outlineLevel="0" collapsed="false">
      <c r="A31" s="146" t="s">
        <v>124</v>
      </c>
      <c r="B31" s="147" t="s">
        <v>125</v>
      </c>
      <c r="C31" s="148" t="n">
        <v>69.589</v>
      </c>
      <c r="D31" s="149" t="n">
        <v>30.296</v>
      </c>
      <c r="E31" s="109" t="n">
        <f aca="false">D31+C31</f>
        <v>99.885</v>
      </c>
      <c r="F31" s="49" t="n">
        <f aca="false">E31/$E$7</f>
        <v>0.00146812035838393</v>
      </c>
      <c r="G31" s="47" t="n">
        <v>218.14</v>
      </c>
      <c r="H31" s="48" t="n">
        <v>26.708</v>
      </c>
      <c r="I31" s="48" t="n">
        <f aca="false">H31+G31</f>
        <v>244.848</v>
      </c>
      <c r="J31" s="49" t="n">
        <f aca="false">(E31/I31-1)</f>
        <v>-0.592053028817879</v>
      </c>
      <c r="K31" s="47" t="n">
        <v>265.408</v>
      </c>
      <c r="L31" s="48" t="n">
        <v>193.597</v>
      </c>
      <c r="M31" s="48" t="n">
        <f aca="false">L31+K31</f>
        <v>459.005</v>
      </c>
      <c r="N31" s="49" t="n">
        <f aca="false">M31/$M$7</f>
        <v>0.000906364086164129</v>
      </c>
      <c r="O31" s="48" t="n">
        <v>1150.178</v>
      </c>
      <c r="P31" s="48" t="n">
        <v>229.491</v>
      </c>
      <c r="Q31" s="48" t="n">
        <f aca="false">P31+O31</f>
        <v>1379.669</v>
      </c>
      <c r="R31" s="110" t="n">
        <f aca="false">(M31/Q31-1)</f>
        <v>-0.667307883267653</v>
      </c>
    </row>
    <row r="32" s="50" customFormat="true" ht="18" hidden="false" customHeight="true" outlineLevel="0" collapsed="false">
      <c r="A32" s="146" t="s">
        <v>101</v>
      </c>
      <c r="B32" s="147" t="s">
        <v>102</v>
      </c>
      <c r="C32" s="148" t="n">
        <v>86.13</v>
      </c>
      <c r="D32" s="149" t="n">
        <v>4.254</v>
      </c>
      <c r="E32" s="109" t="n">
        <f aca="false">D32+C32</f>
        <v>90.384</v>
      </c>
      <c r="F32" s="49" t="n">
        <f aca="false">E32/$E$7</f>
        <v>0.00132847364941856</v>
      </c>
      <c r="G32" s="47" t="n">
        <v>47.226</v>
      </c>
      <c r="H32" s="48" t="n">
        <v>7.334</v>
      </c>
      <c r="I32" s="48" t="n">
        <f aca="false">H32+G32</f>
        <v>54.56</v>
      </c>
      <c r="J32" s="49"/>
      <c r="K32" s="47" t="n">
        <v>781.641</v>
      </c>
      <c r="L32" s="48" t="n">
        <v>23.631</v>
      </c>
      <c r="M32" s="48" t="n">
        <f aca="false">L32+K32</f>
        <v>805.272</v>
      </c>
      <c r="N32" s="49" t="n">
        <f aca="false">M32/$M$7</f>
        <v>0.00159011257043727</v>
      </c>
      <c r="O32" s="48" t="n">
        <v>330.033</v>
      </c>
      <c r="P32" s="48" t="n">
        <v>31.442</v>
      </c>
      <c r="Q32" s="48" t="n">
        <f aca="false">P32+O32</f>
        <v>361.475</v>
      </c>
      <c r="R32" s="110" t="n">
        <f aca="false">(M32/Q32-1)</f>
        <v>1.22773912442078</v>
      </c>
    </row>
    <row r="33" s="50" customFormat="true" ht="18" hidden="false" customHeight="true" outlineLevel="0" collapsed="false">
      <c r="A33" s="146" t="s">
        <v>105</v>
      </c>
      <c r="B33" s="147" t="s">
        <v>106</v>
      </c>
      <c r="C33" s="148" t="n">
        <v>18.065</v>
      </c>
      <c r="D33" s="149" t="n">
        <v>65.292</v>
      </c>
      <c r="E33" s="109" t="n">
        <f aca="false">D33+C33</f>
        <v>83.357</v>
      </c>
      <c r="F33" s="49" t="n">
        <f aca="false">E33/$E$7</f>
        <v>0.00122519005570215</v>
      </c>
      <c r="G33" s="47" t="n">
        <v>20.688</v>
      </c>
      <c r="H33" s="48" t="n">
        <v>36.287</v>
      </c>
      <c r="I33" s="48" t="n">
        <f aca="false">H33+G33</f>
        <v>56.975</v>
      </c>
      <c r="J33" s="49" t="n">
        <f aca="false">(E33/I33-1)</f>
        <v>0.463045195261079</v>
      </c>
      <c r="K33" s="47" t="n">
        <v>94.706</v>
      </c>
      <c r="L33" s="48" t="n">
        <v>397.382</v>
      </c>
      <c r="M33" s="48" t="n">
        <f aca="false">L33+K33</f>
        <v>492.088</v>
      </c>
      <c r="N33" s="49" t="n">
        <f aca="false">M33/$M$7</f>
        <v>0.000971690701478925</v>
      </c>
      <c r="O33" s="48" t="n">
        <v>369.204</v>
      </c>
      <c r="P33" s="48" t="n">
        <v>248.2</v>
      </c>
      <c r="Q33" s="48" t="n">
        <f aca="false">P33+O33</f>
        <v>617.404</v>
      </c>
      <c r="R33" s="110" t="n">
        <f aca="false">(M33/Q33-1)</f>
        <v>-0.202972445918718</v>
      </c>
    </row>
    <row r="34" s="50" customFormat="true" ht="18" hidden="false" customHeight="true" outlineLevel="0" collapsed="false">
      <c r="A34" s="146" t="s">
        <v>140</v>
      </c>
      <c r="B34" s="147" t="s">
        <v>140</v>
      </c>
      <c r="C34" s="148" t="n">
        <v>72.126</v>
      </c>
      <c r="D34" s="149" t="n">
        <v>5.259</v>
      </c>
      <c r="E34" s="109" t="n">
        <f aca="false">D34+C34</f>
        <v>77.385</v>
      </c>
      <c r="F34" s="49" t="n">
        <f aca="false">E34/$E$7</f>
        <v>0.00113741296424428</v>
      </c>
      <c r="G34" s="47" t="n">
        <v>51.24</v>
      </c>
      <c r="H34" s="48" t="n">
        <v>26.135</v>
      </c>
      <c r="I34" s="48" t="n">
        <f aca="false">H34+G34</f>
        <v>77.375</v>
      </c>
      <c r="J34" s="49" t="n">
        <f aca="false">(E34/I34-1)</f>
        <v>0.000129240710823986</v>
      </c>
      <c r="K34" s="47" t="n">
        <v>305.707</v>
      </c>
      <c r="L34" s="48" t="n">
        <v>26.712</v>
      </c>
      <c r="M34" s="48" t="n">
        <f aca="false">L34+K34</f>
        <v>332.419</v>
      </c>
      <c r="N34" s="49" t="n">
        <f aca="false">M34/$M$7</f>
        <v>0.000656403836905031</v>
      </c>
      <c r="O34" s="48" t="n">
        <v>269.59</v>
      </c>
      <c r="P34" s="48" t="n">
        <v>174.567</v>
      </c>
      <c r="Q34" s="48" t="n">
        <f aca="false">P34+O34</f>
        <v>444.157</v>
      </c>
      <c r="R34" s="110" t="n">
        <f aca="false">(M34/Q34-1)</f>
        <v>-0.251573204970315</v>
      </c>
    </row>
    <row r="35" s="50" customFormat="true" ht="18" hidden="false" customHeight="true" outlineLevel="0" collapsed="false">
      <c r="A35" s="146" t="s">
        <v>73</v>
      </c>
      <c r="B35" s="147" t="s">
        <v>74</v>
      </c>
      <c r="C35" s="148" t="n">
        <v>76.239</v>
      </c>
      <c r="D35" s="149" t="n">
        <v>0</v>
      </c>
      <c r="E35" s="109" t="n">
        <f aca="false">D35+C35</f>
        <v>76.239</v>
      </c>
      <c r="F35" s="49" t="n">
        <f aca="false">E35/$E$7</f>
        <v>0.00112056893430277</v>
      </c>
      <c r="G35" s="47" t="n">
        <v>69.086</v>
      </c>
      <c r="H35" s="48" t="n">
        <v>0.473</v>
      </c>
      <c r="I35" s="48" t="n">
        <f aca="false">H35+G35</f>
        <v>69.559</v>
      </c>
      <c r="J35" s="49" t="n">
        <f aca="false">(E35/I35-1)</f>
        <v>0.0960335830014809</v>
      </c>
      <c r="K35" s="47" t="n">
        <v>457.418</v>
      </c>
      <c r="L35" s="48" t="n">
        <v>2.687</v>
      </c>
      <c r="M35" s="48" t="n">
        <f aca="false">L35+K35</f>
        <v>460.105</v>
      </c>
      <c r="N35" s="49" t="n">
        <f aca="false">M35/$M$7</f>
        <v>0.000908536176870724</v>
      </c>
      <c r="O35" s="48" t="n">
        <v>518.045</v>
      </c>
      <c r="P35" s="48" t="n">
        <v>9.205</v>
      </c>
      <c r="Q35" s="48" t="n">
        <f aca="false">P35+O35</f>
        <v>527.25</v>
      </c>
      <c r="R35" s="110" t="n">
        <f aca="false">(M35/Q35-1)</f>
        <v>-0.127349454717876</v>
      </c>
    </row>
    <row r="36" s="50" customFormat="true" ht="18" hidden="false" customHeight="true" outlineLevel="0" collapsed="false">
      <c r="A36" s="146" t="s">
        <v>85</v>
      </c>
      <c r="B36" s="147" t="s">
        <v>86</v>
      </c>
      <c r="C36" s="148" t="n">
        <v>30.808</v>
      </c>
      <c r="D36" s="149" t="n">
        <v>44.454</v>
      </c>
      <c r="E36" s="109" t="n">
        <f aca="false">D36+C36</f>
        <v>75.262</v>
      </c>
      <c r="F36" s="49" t="n">
        <f aca="false">E36/$E$7</f>
        <v>0.00110620888434391</v>
      </c>
      <c r="G36" s="47" t="n">
        <v>71.476</v>
      </c>
      <c r="H36" s="48" t="n">
        <v>22.505</v>
      </c>
      <c r="I36" s="48" t="n">
        <f aca="false">H36+G36</f>
        <v>93.981</v>
      </c>
      <c r="J36" s="49" t="n">
        <f aca="false">(E36/I36-1)</f>
        <v>-0.199178557367979</v>
      </c>
      <c r="K36" s="47" t="n">
        <v>921.536</v>
      </c>
      <c r="L36" s="48" t="n">
        <v>172.594</v>
      </c>
      <c r="M36" s="48" t="n">
        <f aca="false">L36+K36</f>
        <v>1094.13</v>
      </c>
      <c r="N36" s="49" t="n">
        <f aca="false">M36/$M$7</f>
        <v>0.00216049964073323</v>
      </c>
      <c r="O36" s="48" t="n">
        <v>657.152</v>
      </c>
      <c r="P36" s="48" t="n">
        <v>186.417</v>
      </c>
      <c r="Q36" s="48" t="n">
        <f aca="false">P36+O36</f>
        <v>843.569</v>
      </c>
      <c r="R36" s="110" t="n">
        <f aca="false">(M36/Q36-1)</f>
        <v>0.297024902527238</v>
      </c>
    </row>
    <row r="37" s="50" customFormat="true" ht="18" hidden="false" customHeight="true" outlineLevel="0" collapsed="false">
      <c r="A37" s="146" t="s">
        <v>141</v>
      </c>
      <c r="B37" s="147" t="s">
        <v>141</v>
      </c>
      <c r="C37" s="148" t="n">
        <v>70.036</v>
      </c>
      <c r="D37" s="149" t="n">
        <v>2.448</v>
      </c>
      <c r="E37" s="109" t="n">
        <f aca="false">D37+C37</f>
        <v>72.484</v>
      </c>
      <c r="F37" s="49" t="n">
        <f aca="false">E37/$E$7</f>
        <v>0.00106537754474747</v>
      </c>
      <c r="G37" s="47" t="n">
        <v>3.4</v>
      </c>
      <c r="H37" s="48" t="n">
        <v>0.26</v>
      </c>
      <c r="I37" s="48" t="n">
        <f aca="false">H37+G37</f>
        <v>3.66</v>
      </c>
      <c r="J37" s="49" t="s">
        <v>142</v>
      </c>
      <c r="K37" s="47" t="n">
        <v>518.332</v>
      </c>
      <c r="L37" s="48" t="n">
        <v>2.963</v>
      </c>
      <c r="M37" s="48" t="n">
        <f aca="false">L37+K37</f>
        <v>521.295</v>
      </c>
      <c r="N37" s="49" t="n">
        <f aca="false">M37/$M$7</f>
        <v>0.00102936365899485</v>
      </c>
      <c r="O37" s="48" t="n">
        <v>10.1</v>
      </c>
      <c r="P37" s="48" t="n">
        <v>0.38</v>
      </c>
      <c r="Q37" s="48" t="n">
        <f aca="false">P37+O37</f>
        <v>10.48</v>
      </c>
      <c r="R37" s="110" t="s">
        <v>142</v>
      </c>
    </row>
    <row r="38" s="50" customFormat="true" ht="18" hidden="false" customHeight="true" outlineLevel="0" collapsed="false">
      <c r="A38" s="146" t="s">
        <v>87</v>
      </c>
      <c r="B38" s="147" t="s">
        <v>88</v>
      </c>
      <c r="C38" s="148" t="n">
        <v>37.308</v>
      </c>
      <c r="D38" s="149" t="n">
        <v>34.517</v>
      </c>
      <c r="E38" s="109" t="n">
        <f aca="false">D38+C38</f>
        <v>71.825</v>
      </c>
      <c r="F38" s="49" t="n">
        <f aca="false">E38/$E$7</f>
        <v>0.00105569149262578</v>
      </c>
      <c r="G38" s="47" t="n">
        <v>17.417</v>
      </c>
      <c r="H38" s="48" t="n">
        <v>25.392</v>
      </c>
      <c r="I38" s="48" t="n">
        <f aca="false">H38+G38</f>
        <v>42.809</v>
      </c>
      <c r="J38" s="49" t="n">
        <f aca="false">(E38/I38-1)</f>
        <v>0.67780139690252</v>
      </c>
      <c r="K38" s="47" t="n">
        <v>145.985</v>
      </c>
      <c r="L38" s="48" t="n">
        <v>135.025</v>
      </c>
      <c r="M38" s="48" t="n">
        <f aca="false">L38+K38</f>
        <v>281.01</v>
      </c>
      <c r="N38" s="49" t="n">
        <f aca="false">M38/$M$7</f>
        <v>0.000554890190418366</v>
      </c>
      <c r="O38" s="48" t="n">
        <v>169.244</v>
      </c>
      <c r="P38" s="48" t="n">
        <v>222.588</v>
      </c>
      <c r="Q38" s="48" t="n">
        <f aca="false">P38+O38</f>
        <v>391.832</v>
      </c>
      <c r="R38" s="110" t="n">
        <f aca="false">(M38/Q38-1)</f>
        <v>-0.282830396700627</v>
      </c>
    </row>
    <row r="39" s="50" customFormat="true" ht="18" hidden="false" customHeight="true" outlineLevel="0" collapsed="false">
      <c r="A39" s="146" t="s">
        <v>67</v>
      </c>
      <c r="B39" s="147" t="s">
        <v>68</v>
      </c>
      <c r="C39" s="148" t="n">
        <v>58.894</v>
      </c>
      <c r="D39" s="149" t="n">
        <v>8.34</v>
      </c>
      <c r="E39" s="109" t="n">
        <f aca="false">D39+C39</f>
        <v>67.234</v>
      </c>
      <c r="F39" s="49" t="n">
        <f aca="false">E39/$E$7</f>
        <v>0.000988212486114883</v>
      </c>
      <c r="G39" s="47" t="n">
        <v>50.765</v>
      </c>
      <c r="H39" s="48" t="n">
        <v>0.349</v>
      </c>
      <c r="I39" s="48" t="n">
        <f aca="false">H39+G39</f>
        <v>51.114</v>
      </c>
      <c r="J39" s="49" t="n">
        <f aca="false">(E39/I39-1)</f>
        <v>0.315373478890324</v>
      </c>
      <c r="K39" s="47" t="n">
        <v>353.544</v>
      </c>
      <c r="L39" s="48" t="n">
        <v>22.053</v>
      </c>
      <c r="M39" s="48" t="n">
        <f aca="false">L39+K39</f>
        <v>375.597</v>
      </c>
      <c r="N39" s="49" t="n">
        <f aca="false">M39/$M$7</f>
        <v>0.000741664321022622</v>
      </c>
      <c r="O39" s="48" t="n">
        <v>329.436</v>
      </c>
      <c r="P39" s="48" t="n">
        <v>22.709</v>
      </c>
      <c r="Q39" s="48" t="n">
        <f aca="false">P39+O39</f>
        <v>352.145</v>
      </c>
      <c r="R39" s="110" t="n">
        <f aca="false">(M39/Q39-1)</f>
        <v>0.0665975663434095</v>
      </c>
    </row>
    <row r="40" s="50" customFormat="true" ht="18" hidden="false" customHeight="true" outlineLevel="0" collapsed="false">
      <c r="A40" s="146" t="s">
        <v>143</v>
      </c>
      <c r="B40" s="147" t="s">
        <v>144</v>
      </c>
      <c r="C40" s="148" t="n">
        <v>40.632</v>
      </c>
      <c r="D40" s="149" t="n">
        <v>24.082</v>
      </c>
      <c r="E40" s="109" t="n">
        <f aca="false">D40+C40</f>
        <v>64.714</v>
      </c>
      <c r="F40" s="49" t="n">
        <f aca="false">E40/$E$7</f>
        <v>0.000951173257971242</v>
      </c>
      <c r="G40" s="47" t="n">
        <v>42.48</v>
      </c>
      <c r="H40" s="48" t="n">
        <v>14.616</v>
      </c>
      <c r="I40" s="48" t="n">
        <f aca="false">H40+G40</f>
        <v>57.096</v>
      </c>
      <c r="J40" s="49" t="n">
        <f aca="false">(E40/I40-1)</f>
        <v>0.133424408014572</v>
      </c>
      <c r="K40" s="47" t="n">
        <v>182.682</v>
      </c>
      <c r="L40" s="48" t="n">
        <v>105.141</v>
      </c>
      <c r="M40" s="48" t="n">
        <f aca="false">L40+K40</f>
        <v>287.823</v>
      </c>
      <c r="N40" s="49" t="n">
        <f aca="false">M40/$M$7</f>
        <v>0.000568343330403848</v>
      </c>
      <c r="O40" s="48" t="n">
        <v>318.601</v>
      </c>
      <c r="P40" s="48" t="n">
        <v>103.929</v>
      </c>
      <c r="Q40" s="48" t="n">
        <f aca="false">P40+O40</f>
        <v>422.53</v>
      </c>
      <c r="R40" s="110" t="n">
        <f aca="false">(M40/Q40-1)</f>
        <v>-0.318810498662817</v>
      </c>
    </row>
    <row r="41" s="50" customFormat="true" ht="18" hidden="false" customHeight="true" outlineLevel="0" collapsed="false">
      <c r="A41" s="146" t="s">
        <v>69</v>
      </c>
      <c r="B41" s="147" t="s">
        <v>70</v>
      </c>
      <c r="C41" s="148" t="n">
        <v>33.735</v>
      </c>
      <c r="D41" s="149" t="n">
        <v>26.378</v>
      </c>
      <c r="E41" s="109" t="n">
        <f aca="false">D41+C41</f>
        <v>60.113</v>
      </c>
      <c r="F41" s="49" t="n">
        <f aca="false">E41/$E$7</f>
        <v>0.000883547270396286</v>
      </c>
      <c r="G41" s="47" t="n">
        <v>46.294</v>
      </c>
      <c r="H41" s="48" t="n">
        <v>26.982</v>
      </c>
      <c r="I41" s="48" t="n">
        <f aca="false">H41+G41</f>
        <v>73.276</v>
      </c>
      <c r="J41" s="49" t="n">
        <f aca="false">(E41/I41-1)</f>
        <v>-0.179635897155958</v>
      </c>
      <c r="K41" s="47" t="n">
        <v>327.069</v>
      </c>
      <c r="L41" s="48" t="n">
        <v>197.853</v>
      </c>
      <c r="M41" s="48" t="n">
        <f aca="false">L41+K41</f>
        <v>524.922</v>
      </c>
      <c r="N41" s="49" t="n">
        <f aca="false">M41/$M$7</f>
        <v>0.00103652563444286</v>
      </c>
      <c r="O41" s="48" t="n">
        <v>456.146</v>
      </c>
      <c r="P41" s="48" t="n">
        <v>133.439</v>
      </c>
      <c r="Q41" s="48" t="n">
        <f aca="false">P41+O41</f>
        <v>589.585</v>
      </c>
      <c r="R41" s="110" t="n">
        <f aca="false">(M41/Q41-1)</f>
        <v>-0.109675449680708</v>
      </c>
    </row>
    <row r="42" s="50" customFormat="true" ht="18" hidden="false" customHeight="true" outlineLevel="0" collapsed="false">
      <c r="A42" s="146" t="s">
        <v>128</v>
      </c>
      <c r="B42" s="147" t="s">
        <v>129</v>
      </c>
      <c r="C42" s="148" t="n">
        <v>7.134</v>
      </c>
      <c r="D42" s="149" t="n">
        <v>48.175</v>
      </c>
      <c r="E42" s="109" t="n">
        <f aca="false">D42+C42</f>
        <v>55.309</v>
      </c>
      <c r="F42" s="49" t="n">
        <f aca="false">E42/$E$7</f>
        <v>0.000812937567220871</v>
      </c>
      <c r="G42" s="47" t="n">
        <v>2.913</v>
      </c>
      <c r="H42" s="48" t="n">
        <v>7.582</v>
      </c>
      <c r="I42" s="48" t="n">
        <f aca="false">H42+G42</f>
        <v>10.495</v>
      </c>
      <c r="J42" s="49" t="n">
        <f aca="false">(E42/I42-1)</f>
        <v>4.27003334921391</v>
      </c>
      <c r="K42" s="47" t="n">
        <v>24.831</v>
      </c>
      <c r="L42" s="48" t="n">
        <v>65.863</v>
      </c>
      <c r="M42" s="48" t="n">
        <f aca="false">L42+K42</f>
        <v>90.694</v>
      </c>
      <c r="N42" s="49" t="n">
        <f aca="false">M42/$M$7</f>
        <v>0.000179086904130825</v>
      </c>
      <c r="O42" s="48" t="n">
        <v>21.861</v>
      </c>
      <c r="P42" s="48" t="n">
        <v>18.106</v>
      </c>
      <c r="Q42" s="48" t="n">
        <f aca="false">P42+O42</f>
        <v>39.967</v>
      </c>
      <c r="R42" s="110" t="n">
        <f aca="false">(M42/Q42-1)</f>
        <v>1.2692221082393</v>
      </c>
    </row>
    <row r="43" s="50" customFormat="true" ht="18" hidden="false" customHeight="true" outlineLevel="0" collapsed="false">
      <c r="A43" s="146" t="s">
        <v>145</v>
      </c>
      <c r="B43" s="147" t="s">
        <v>145</v>
      </c>
      <c r="C43" s="148" t="n">
        <v>28.76</v>
      </c>
      <c r="D43" s="149" t="n">
        <v>25.771</v>
      </c>
      <c r="E43" s="109" t="n">
        <f aca="false">D43+C43</f>
        <v>54.531</v>
      </c>
      <c r="F43" s="49" t="n">
        <f aca="false">E43/$E$7</f>
        <v>0.000801502440436842</v>
      </c>
      <c r="G43" s="47" t="n">
        <v>35</v>
      </c>
      <c r="H43" s="48" t="n">
        <v>12</v>
      </c>
      <c r="I43" s="48" t="n">
        <f aca="false">H43+G43</f>
        <v>47</v>
      </c>
      <c r="J43" s="49" t="n">
        <f aca="false">(E43/I43-1)</f>
        <v>0.160234042553191</v>
      </c>
      <c r="K43" s="47" t="n">
        <v>85.682</v>
      </c>
      <c r="L43" s="48" t="n">
        <v>133.77</v>
      </c>
      <c r="M43" s="48" t="n">
        <f aca="false">L43+K43</f>
        <v>219.452</v>
      </c>
      <c r="N43" s="49" t="n">
        <f aca="false">M43/$M$7</f>
        <v>0.000433336045221491</v>
      </c>
      <c r="O43" s="48" t="n">
        <v>114.34</v>
      </c>
      <c r="P43" s="48" t="n">
        <v>71.141</v>
      </c>
      <c r="Q43" s="48" t="n">
        <f aca="false">P43+O43</f>
        <v>185.481</v>
      </c>
      <c r="R43" s="110" t="n">
        <f aca="false">(M43/Q43-1)</f>
        <v>0.1831508348564</v>
      </c>
    </row>
    <row r="44" s="50" customFormat="true" ht="18" hidden="false" customHeight="true" outlineLevel="0" collapsed="false">
      <c r="A44" s="146" t="s">
        <v>75</v>
      </c>
      <c r="B44" s="147" t="s">
        <v>76</v>
      </c>
      <c r="C44" s="148" t="n">
        <v>34.242</v>
      </c>
      <c r="D44" s="149" t="n">
        <v>19.317</v>
      </c>
      <c r="E44" s="109" t="n">
        <f aca="false">D44+C44</f>
        <v>53.559</v>
      </c>
      <c r="F44" s="49" t="n">
        <f aca="false">E44/$E$7</f>
        <v>0.00078721588101001</v>
      </c>
      <c r="G44" s="47" t="n">
        <v>37.739</v>
      </c>
      <c r="H44" s="48" t="n">
        <v>53.613</v>
      </c>
      <c r="I44" s="48" t="n">
        <f aca="false">H44+G44</f>
        <v>91.352</v>
      </c>
      <c r="J44" s="49" t="n">
        <f aca="false">(E44/I44-1)</f>
        <v>-0.413707417462125</v>
      </c>
      <c r="K44" s="47" t="n">
        <v>301.679</v>
      </c>
      <c r="L44" s="48" t="n">
        <v>161.391</v>
      </c>
      <c r="M44" s="48" t="n">
        <f aca="false">L44+K44</f>
        <v>463.07</v>
      </c>
      <c r="N44" s="49" t="n">
        <f aca="false">M44/$M$7</f>
        <v>0.000914390948638955</v>
      </c>
      <c r="O44" s="48" t="n">
        <v>202.309</v>
      </c>
      <c r="P44" s="48" t="n">
        <v>95.349</v>
      </c>
      <c r="Q44" s="48" t="n">
        <f aca="false">P44+O44</f>
        <v>297.658</v>
      </c>
      <c r="R44" s="110" t="n">
        <f aca="false">(M44/Q44-1)</f>
        <v>0.555711588467302</v>
      </c>
    </row>
    <row r="45" s="50" customFormat="true" ht="18" hidden="false" customHeight="true" outlineLevel="0" collapsed="false">
      <c r="A45" s="146" t="s">
        <v>81</v>
      </c>
      <c r="B45" s="147" t="s">
        <v>82</v>
      </c>
      <c r="C45" s="148" t="n">
        <v>39.14</v>
      </c>
      <c r="D45" s="149" t="n">
        <v>5.74</v>
      </c>
      <c r="E45" s="109" t="n">
        <f aca="false">D45+C45</f>
        <v>44.88</v>
      </c>
      <c r="F45" s="49" t="n">
        <f aca="false">E45/$E$7</f>
        <v>0.000659651015510544</v>
      </c>
      <c r="G45" s="47" t="n">
        <v>24.067</v>
      </c>
      <c r="H45" s="48" t="n">
        <v>5.5</v>
      </c>
      <c r="I45" s="48" t="n">
        <f aca="false">H45+G45</f>
        <v>29.567</v>
      </c>
      <c r="J45" s="49" t="n">
        <f aca="false">(E45/I45-1)</f>
        <v>0.517908479047587</v>
      </c>
      <c r="K45" s="47" t="n">
        <v>191.234</v>
      </c>
      <c r="L45" s="48" t="n">
        <v>30.817</v>
      </c>
      <c r="M45" s="48" t="n">
        <f aca="false">L45+K45</f>
        <v>222.051</v>
      </c>
      <c r="N45" s="49" t="n">
        <f aca="false">M45/$M$7</f>
        <v>0.0004384681031728</v>
      </c>
      <c r="O45" s="48" t="n">
        <v>262.24</v>
      </c>
      <c r="P45" s="48" t="n">
        <v>42.84</v>
      </c>
      <c r="Q45" s="48" t="n">
        <f aca="false">P45+O45</f>
        <v>305.08</v>
      </c>
      <c r="R45" s="110" t="n">
        <f aca="false">(M45/Q45-1)</f>
        <v>-0.272154844630916</v>
      </c>
    </row>
    <row r="46" s="50" customFormat="true" ht="18" hidden="false" customHeight="true" outlineLevel="0" collapsed="false">
      <c r="A46" s="146" t="s">
        <v>89</v>
      </c>
      <c r="B46" s="147" t="s">
        <v>90</v>
      </c>
      <c r="C46" s="148" t="n">
        <v>40.704</v>
      </c>
      <c r="D46" s="149" t="n">
        <v>0.96</v>
      </c>
      <c r="E46" s="109" t="n">
        <f aca="false">D46+C46</f>
        <v>41.664</v>
      </c>
      <c r="F46" s="49" t="n">
        <f aca="false">E46/$E$7</f>
        <v>0.000612381905308184</v>
      </c>
      <c r="G46" s="47" t="n">
        <v>34.466</v>
      </c>
      <c r="H46" s="48" t="n">
        <v>1.45</v>
      </c>
      <c r="I46" s="48" t="n">
        <f aca="false">H46+G46</f>
        <v>35.916</v>
      </c>
      <c r="J46" s="49" t="n">
        <f aca="false">(E46/I46-1)</f>
        <v>0.16004009355162</v>
      </c>
      <c r="K46" s="47" t="n">
        <v>255.512</v>
      </c>
      <c r="L46" s="48" t="n">
        <v>9.178</v>
      </c>
      <c r="M46" s="48" t="n">
        <f aca="false">L46+K46</f>
        <v>264.69</v>
      </c>
      <c r="N46" s="49" t="n">
        <f aca="false">M46/$M$7</f>
        <v>0.00052266426284416</v>
      </c>
      <c r="O46" s="48" t="n">
        <v>258.522</v>
      </c>
      <c r="P46" s="48" t="n">
        <v>6.442</v>
      </c>
      <c r="Q46" s="48" t="n">
        <f aca="false">P46+O46</f>
        <v>264.964</v>
      </c>
      <c r="R46" s="110" t="n">
        <f aca="false">(M46/Q46-1)</f>
        <v>-0.00103410274603344</v>
      </c>
    </row>
    <row r="47" s="50" customFormat="true" ht="18" hidden="false" customHeight="true" outlineLevel="0" collapsed="false">
      <c r="A47" s="146" t="s">
        <v>63</v>
      </c>
      <c r="B47" s="147" t="s">
        <v>64</v>
      </c>
      <c r="C47" s="148" t="n">
        <v>28.649</v>
      </c>
      <c r="D47" s="149" t="n">
        <v>12.56</v>
      </c>
      <c r="E47" s="109" t="n">
        <f aca="false">D47+C47</f>
        <v>41.209</v>
      </c>
      <c r="F47" s="49" t="n">
        <f aca="false">E47/$E$7</f>
        <v>0.00060569426689336</v>
      </c>
      <c r="G47" s="47" t="n">
        <v>15.113</v>
      </c>
      <c r="H47" s="48" t="n">
        <v>8.859</v>
      </c>
      <c r="I47" s="48" t="n">
        <f aca="false">H47+G47</f>
        <v>23.972</v>
      </c>
      <c r="J47" s="49" t="n">
        <f aca="false">(E47/I47-1)</f>
        <v>0.719047221758719</v>
      </c>
      <c r="K47" s="47" t="n">
        <v>140.758</v>
      </c>
      <c r="L47" s="48" t="n">
        <v>29.211</v>
      </c>
      <c r="M47" s="48" t="n">
        <f aca="false">L47+K47</f>
        <v>169.969</v>
      </c>
      <c r="N47" s="49" t="n">
        <f aca="false">M47/$M$7</f>
        <v>0.000335625532099282</v>
      </c>
      <c r="O47" s="48" t="n">
        <v>130.086</v>
      </c>
      <c r="P47" s="48" t="n">
        <v>10.785</v>
      </c>
      <c r="Q47" s="48" t="n">
        <f aca="false">P47+O47</f>
        <v>140.871</v>
      </c>
      <c r="R47" s="110" t="n">
        <f aca="false">(M47/Q47-1)</f>
        <v>0.206557772714044</v>
      </c>
    </row>
    <row r="48" s="50" customFormat="true" ht="18" hidden="false" customHeight="true" outlineLevel="0" collapsed="false">
      <c r="A48" s="146" t="s">
        <v>93</v>
      </c>
      <c r="B48" s="147" t="s">
        <v>94</v>
      </c>
      <c r="C48" s="148" t="n">
        <v>0</v>
      </c>
      <c r="D48" s="149" t="n">
        <v>39.001</v>
      </c>
      <c r="E48" s="109" t="n">
        <f aca="false">D48+C48</f>
        <v>39.001</v>
      </c>
      <c r="F48" s="49" t="n">
        <f aca="false">E48/$E$7</f>
        <v>0.000573240847948457</v>
      </c>
      <c r="G48" s="47" t="n">
        <v>0</v>
      </c>
      <c r="H48" s="48" t="n">
        <v>35.669</v>
      </c>
      <c r="I48" s="48" t="n">
        <f aca="false">H48+G48</f>
        <v>35.669</v>
      </c>
      <c r="J48" s="49" t="n">
        <f aca="false">(E48/I48-1)</f>
        <v>0.0934144495219942</v>
      </c>
      <c r="K48" s="47" t="n">
        <v>0</v>
      </c>
      <c r="L48" s="48" t="n">
        <v>246.273</v>
      </c>
      <c r="M48" s="48" t="n">
        <f aca="false">L48+K48</f>
        <v>246.273</v>
      </c>
      <c r="N48" s="49" t="n">
        <f aca="false">M48/$M$7</f>
        <v>0.000486297540532017</v>
      </c>
      <c r="O48" s="48" t="n">
        <v>104.686</v>
      </c>
      <c r="P48" s="48" t="n">
        <v>215.356</v>
      </c>
      <c r="Q48" s="48" t="n">
        <f aca="false">P48+O48</f>
        <v>320.042</v>
      </c>
      <c r="R48" s="110" t="n">
        <f aca="false">(M48/Q48-1)</f>
        <v>-0.23049787215428</v>
      </c>
    </row>
    <row r="49" s="50" customFormat="true" ht="18" hidden="false" customHeight="true" outlineLevel="0" collapsed="false">
      <c r="A49" s="146" t="s">
        <v>79</v>
      </c>
      <c r="B49" s="147" t="s">
        <v>80</v>
      </c>
      <c r="C49" s="148" t="n">
        <v>37.549</v>
      </c>
      <c r="D49" s="149" t="n">
        <v>0.14</v>
      </c>
      <c r="E49" s="109" t="n">
        <f aca="false">D49+C49</f>
        <v>37.689</v>
      </c>
      <c r="F49" s="49" t="n">
        <f aca="false">E49/$E$7</f>
        <v>0.000553956932343514</v>
      </c>
      <c r="G49" s="47" t="n">
        <v>46.929</v>
      </c>
      <c r="H49" s="48" t="n">
        <v>5.663</v>
      </c>
      <c r="I49" s="48" t="n">
        <f aca="false">H49+G49</f>
        <v>52.592</v>
      </c>
      <c r="J49" s="49" t="n">
        <f aca="false">(E49/I49-1)</f>
        <v>-0.283370094310922</v>
      </c>
      <c r="K49" s="47" t="n">
        <v>262.745</v>
      </c>
      <c r="L49" s="48" t="n">
        <v>8.889</v>
      </c>
      <c r="M49" s="48" t="n">
        <f aca="false">L49+K49</f>
        <v>271.634</v>
      </c>
      <c r="N49" s="49" t="n">
        <f aca="false">M49/$M$7</f>
        <v>0.000536376079086518</v>
      </c>
      <c r="O49" s="48" t="n">
        <v>274.101</v>
      </c>
      <c r="P49" s="48" t="n">
        <v>70.23</v>
      </c>
      <c r="Q49" s="48" t="n">
        <f aca="false">P49+O49</f>
        <v>344.331</v>
      </c>
      <c r="R49" s="110" t="n">
        <f aca="false">(M49/Q49-1)</f>
        <v>-0.211125341604445</v>
      </c>
    </row>
    <row r="50" s="50" customFormat="true" ht="18" hidden="false" customHeight="true" outlineLevel="0" collapsed="false">
      <c r="A50" s="146" t="s">
        <v>146</v>
      </c>
      <c r="B50" s="147" t="s">
        <v>147</v>
      </c>
      <c r="C50" s="148" t="n">
        <v>0</v>
      </c>
      <c r="D50" s="149" t="n">
        <v>35</v>
      </c>
      <c r="E50" s="109" t="n">
        <f aca="false">D50+C50</f>
        <v>35</v>
      </c>
      <c r="F50" s="49" t="n">
        <f aca="false">E50/$E$7</f>
        <v>0.000514433724217225</v>
      </c>
      <c r="G50" s="47"/>
      <c r="H50" s="48" t="n">
        <v>1.7</v>
      </c>
      <c r="I50" s="48" t="n">
        <f aca="false">H50+G50</f>
        <v>1.7</v>
      </c>
      <c r="J50" s="49" t="n">
        <f aca="false">(E50/I50-1)</f>
        <v>19.5882352941176</v>
      </c>
      <c r="K50" s="47" t="n">
        <v>17.665</v>
      </c>
      <c r="L50" s="48" t="n">
        <v>122.54</v>
      </c>
      <c r="M50" s="48" t="n">
        <f aca="false">L50+K50</f>
        <v>140.205</v>
      </c>
      <c r="N50" s="49" t="n">
        <f aca="false">M50/$M$7</f>
        <v>0.000276852706834657</v>
      </c>
      <c r="O50" s="48" t="n">
        <v>139.14</v>
      </c>
      <c r="P50" s="48" t="n">
        <v>156.757</v>
      </c>
      <c r="Q50" s="48" t="n">
        <f aca="false">P50+O50</f>
        <v>295.897</v>
      </c>
      <c r="R50" s="110" t="n">
        <f aca="false">(M50/Q50-1)</f>
        <v>-0.526169579279276</v>
      </c>
    </row>
    <row r="51" s="50" customFormat="true" ht="18" hidden="false" customHeight="true" outlineLevel="0" collapsed="false">
      <c r="A51" s="146" t="s">
        <v>71</v>
      </c>
      <c r="B51" s="147" t="s">
        <v>72</v>
      </c>
      <c r="C51" s="148" t="n">
        <v>31.941</v>
      </c>
      <c r="D51" s="149" t="n">
        <v>1.22</v>
      </c>
      <c r="E51" s="109" t="n">
        <f aca="false">D51+C51</f>
        <v>33.161</v>
      </c>
      <c r="F51" s="49" t="n">
        <f aca="false">E51/$E$7</f>
        <v>0.000487403906536211</v>
      </c>
      <c r="G51" s="47" t="n">
        <v>17.417</v>
      </c>
      <c r="H51" s="48" t="n">
        <v>0.501</v>
      </c>
      <c r="I51" s="48" t="n">
        <f aca="false">H51+G51</f>
        <v>17.918</v>
      </c>
      <c r="J51" s="49" t="n">
        <f aca="false">(E51/I51-1)</f>
        <v>0.850708784462551</v>
      </c>
      <c r="K51" s="47" t="n">
        <v>149.489</v>
      </c>
      <c r="L51" s="48" t="n">
        <v>8.179</v>
      </c>
      <c r="M51" s="48" t="n">
        <f aca="false">L51+K51</f>
        <v>157.668</v>
      </c>
      <c r="N51" s="49" t="n">
        <f aca="false">M51/$M$7</f>
        <v>0.000311335634115807</v>
      </c>
      <c r="O51" s="48" t="n">
        <v>190.1</v>
      </c>
      <c r="P51" s="48" t="n">
        <v>1.787</v>
      </c>
      <c r="Q51" s="48" t="n">
        <f aca="false">P51+O51</f>
        <v>191.887</v>
      </c>
      <c r="R51" s="110" t="n">
        <f aca="false">(M51/Q51-1)</f>
        <v>-0.17832891232861</v>
      </c>
    </row>
    <row r="52" s="50" customFormat="true" ht="18" hidden="false" customHeight="true" outlineLevel="0" collapsed="false">
      <c r="A52" s="146" t="s">
        <v>159</v>
      </c>
      <c r="B52" s="147" t="s">
        <v>160</v>
      </c>
      <c r="C52" s="148" t="n">
        <v>0</v>
      </c>
      <c r="D52" s="149" t="n">
        <v>31.93</v>
      </c>
      <c r="E52" s="109" t="n">
        <f aca="false">D52+C52</f>
        <v>31.93</v>
      </c>
      <c r="F52" s="49" t="n">
        <f aca="false">E52/$E$7</f>
        <v>0.000469310537550171</v>
      </c>
      <c r="G52" s="47"/>
      <c r="H52" s="48"/>
      <c r="I52" s="48" t="n">
        <f aca="false">H52+G52</f>
        <v>0</v>
      </c>
      <c r="J52" s="49" t="e">
        <f aca="false">(E52/I52-1)</f>
        <v>#DIV/0!</v>
      </c>
      <c r="K52" s="47"/>
      <c r="L52" s="48" t="n">
        <v>43.737</v>
      </c>
      <c r="M52" s="48" t="n">
        <f aca="false">L52+K52</f>
        <v>43.737</v>
      </c>
      <c r="N52" s="49" t="n">
        <f aca="false">M52/$M$7</f>
        <v>8.6364301122124E-005</v>
      </c>
      <c r="O52" s="48"/>
      <c r="P52" s="48" t="n">
        <v>2.799</v>
      </c>
      <c r="Q52" s="48" t="n">
        <f aca="false">P52+O52</f>
        <v>2.799</v>
      </c>
      <c r="R52" s="110" t="n">
        <f aca="false">(M52/Q52-1)</f>
        <v>14.625937834941</v>
      </c>
    </row>
    <row r="53" s="50" customFormat="true" ht="18" hidden="false" customHeight="true" outlineLevel="0" collapsed="false">
      <c r="A53" s="146" t="s">
        <v>118</v>
      </c>
      <c r="B53" s="147" t="s">
        <v>119</v>
      </c>
      <c r="C53" s="148" t="n">
        <v>21.892</v>
      </c>
      <c r="D53" s="149" t="n">
        <v>5.924</v>
      </c>
      <c r="E53" s="109" t="n">
        <f aca="false">D53+C53</f>
        <v>27.816</v>
      </c>
      <c r="F53" s="49" t="n">
        <f aca="false">E53/$E$7</f>
        <v>0.000408842527795038</v>
      </c>
      <c r="G53" s="47" t="n">
        <v>1.362</v>
      </c>
      <c r="H53" s="48" t="n">
        <v>2.317</v>
      </c>
      <c r="I53" s="48" t="n">
        <f aca="false">H53+G53</f>
        <v>3.679</v>
      </c>
      <c r="J53" s="49" t="n">
        <f aca="false">(E53/I53-1)</f>
        <v>6.56075020385974</v>
      </c>
      <c r="K53" s="47" t="n">
        <v>49.36</v>
      </c>
      <c r="L53" s="48" t="n">
        <v>101.08</v>
      </c>
      <c r="M53" s="48" t="n">
        <f aca="false">L53+K53</f>
        <v>150.44</v>
      </c>
      <c r="N53" s="49" t="n">
        <f aca="false">M53/$M$7</f>
        <v>0.000297063023545564</v>
      </c>
      <c r="O53" s="48" t="n">
        <v>31.588</v>
      </c>
      <c r="P53" s="48" t="n">
        <v>35.365</v>
      </c>
      <c r="Q53" s="48" t="n">
        <f aca="false">P53+O53</f>
        <v>66.953</v>
      </c>
      <c r="R53" s="110" t="n">
        <f aca="false">(M53/Q53-1)</f>
        <v>1.24694935253088</v>
      </c>
    </row>
    <row r="54" s="50" customFormat="true" ht="18" hidden="false" customHeight="true" outlineLevel="0" collapsed="false">
      <c r="A54" s="146" t="s">
        <v>107</v>
      </c>
      <c r="B54" s="147" t="s">
        <v>161</v>
      </c>
      <c r="C54" s="148" t="n">
        <v>0</v>
      </c>
      <c r="D54" s="149" t="n">
        <v>25.737</v>
      </c>
      <c r="E54" s="109" t="n">
        <f aca="false">D54+C54</f>
        <v>25.737</v>
      </c>
      <c r="F54" s="49" t="n">
        <f aca="false">E54/$E$7</f>
        <v>0.000378285164576535</v>
      </c>
      <c r="G54" s="47"/>
      <c r="H54" s="48" t="n">
        <v>3.982</v>
      </c>
      <c r="I54" s="48" t="n">
        <f aca="false">H54+G54</f>
        <v>3.982</v>
      </c>
      <c r="J54" s="49" t="n">
        <f aca="false">(E54/I54-1)</f>
        <v>5.4633350075339</v>
      </c>
      <c r="K54" s="47" t="n">
        <v>165.1</v>
      </c>
      <c r="L54" s="48" t="n">
        <v>202.912</v>
      </c>
      <c r="M54" s="48" t="n">
        <f aca="false">L54+K54</f>
        <v>368.012</v>
      </c>
      <c r="N54" s="49" t="n">
        <f aca="false">M54/$M$7</f>
        <v>0.000726686768286693</v>
      </c>
      <c r="O54" s="48" t="n">
        <v>4.2</v>
      </c>
      <c r="P54" s="48" t="n">
        <v>8.772</v>
      </c>
      <c r="Q54" s="48" t="n">
        <f aca="false">P54+O54</f>
        <v>12.972</v>
      </c>
      <c r="R54" s="110" t="n">
        <f aca="false">(M54/Q54-1)</f>
        <v>27.3697193956213</v>
      </c>
    </row>
    <row r="55" s="50" customFormat="true" ht="18" hidden="false" customHeight="true" outlineLevel="0" collapsed="false">
      <c r="A55" s="146" t="s">
        <v>116</v>
      </c>
      <c r="B55" s="147" t="s">
        <v>117</v>
      </c>
      <c r="C55" s="148" t="n">
        <v>3.773</v>
      </c>
      <c r="D55" s="149" t="n">
        <v>21.099</v>
      </c>
      <c r="E55" s="109" t="n">
        <f aca="false">D55+C55</f>
        <v>24.872</v>
      </c>
      <c r="F55" s="49" t="n">
        <f aca="false">E55/$E$7</f>
        <v>0.000365571302535166</v>
      </c>
      <c r="G55" s="47" t="n">
        <v>1.68</v>
      </c>
      <c r="H55" s="48" t="n">
        <v>15.012</v>
      </c>
      <c r="I55" s="48" t="n">
        <f aca="false">H55+G55</f>
        <v>16.692</v>
      </c>
      <c r="J55" s="49" t="n">
        <f aca="false">(E55/I55-1)</f>
        <v>0.49005511622334</v>
      </c>
      <c r="K55" s="47" t="n">
        <v>18.84</v>
      </c>
      <c r="L55" s="48" t="n">
        <v>119.861</v>
      </c>
      <c r="M55" s="48" t="n">
        <f aca="false">L55+K55</f>
        <v>138.701</v>
      </c>
      <c r="N55" s="49" t="n">
        <f aca="false">M55/$M$7</f>
        <v>0.000273882866450367</v>
      </c>
      <c r="O55" s="48" t="n">
        <v>17.841</v>
      </c>
      <c r="P55" s="48" t="n">
        <v>92.195</v>
      </c>
      <c r="Q55" s="48" t="n">
        <f aca="false">P55+O55</f>
        <v>110.036</v>
      </c>
      <c r="R55" s="110" t="n">
        <f aca="false">(M55/Q55-1)</f>
        <v>0.260505652695482</v>
      </c>
    </row>
    <row r="56" s="50" customFormat="true" ht="18" hidden="false" customHeight="true" outlineLevel="0" collapsed="false">
      <c r="A56" s="146" t="s">
        <v>162</v>
      </c>
      <c r="B56" s="147" t="s">
        <v>162</v>
      </c>
      <c r="C56" s="148" t="n">
        <v>22.668</v>
      </c>
      <c r="D56" s="149" t="n">
        <v>0.03</v>
      </c>
      <c r="E56" s="109" t="n">
        <f aca="false">D56+C56</f>
        <v>22.698</v>
      </c>
      <c r="F56" s="49" t="n">
        <f aca="false">E56/$E$7</f>
        <v>0.000333617619208073</v>
      </c>
      <c r="G56" s="47" t="n">
        <v>46.038</v>
      </c>
      <c r="H56" s="48" t="n">
        <v>0.05</v>
      </c>
      <c r="I56" s="48" t="n">
        <f aca="false">H56+G56</f>
        <v>46.088</v>
      </c>
      <c r="J56" s="49" t="n">
        <f aca="false">(E56/I56-1)</f>
        <v>-0.50750737719146</v>
      </c>
      <c r="K56" s="47" t="n">
        <v>228.734</v>
      </c>
      <c r="L56" s="48" t="n">
        <v>8.698</v>
      </c>
      <c r="M56" s="48" t="n">
        <f aca="false">L56+K56</f>
        <v>237.432</v>
      </c>
      <c r="N56" s="49" t="n">
        <f aca="false">M56/$M$7</f>
        <v>0.00046883985513474</v>
      </c>
      <c r="O56" s="48" t="n">
        <v>204.712</v>
      </c>
      <c r="P56" s="48" t="n">
        <v>22.265</v>
      </c>
      <c r="Q56" s="48" t="n">
        <f aca="false">P56+O56</f>
        <v>226.977</v>
      </c>
      <c r="R56" s="110" t="n">
        <f aca="false">(M56/Q56-1)</f>
        <v>0.0460619357908512</v>
      </c>
    </row>
    <row r="57" s="50" customFormat="true" ht="18" hidden="false" customHeight="true" outlineLevel="0" collapsed="false">
      <c r="A57" s="146" t="s">
        <v>163</v>
      </c>
      <c r="B57" s="147" t="s">
        <v>163</v>
      </c>
      <c r="C57" s="148" t="n">
        <v>18.75</v>
      </c>
      <c r="D57" s="149" t="n">
        <v>2.629</v>
      </c>
      <c r="E57" s="109" t="n">
        <f aca="false">D57+C57</f>
        <v>21.379</v>
      </c>
      <c r="F57" s="49" t="n">
        <f aca="false">E57/$E$7</f>
        <v>0.000314230816858287</v>
      </c>
      <c r="G57" s="47" t="n">
        <v>26.64</v>
      </c>
      <c r="H57" s="48" t="n">
        <v>39.182</v>
      </c>
      <c r="I57" s="48" t="n">
        <f aca="false">H57+G57</f>
        <v>65.822</v>
      </c>
      <c r="J57" s="49" t="n">
        <f aca="false">(E57/I57-1)</f>
        <v>-0.675199781228161</v>
      </c>
      <c r="K57" s="47" t="n">
        <v>126.69</v>
      </c>
      <c r="L57" s="48" t="n">
        <v>11.251</v>
      </c>
      <c r="M57" s="48" t="n">
        <f aca="false">L57+K57</f>
        <v>137.941</v>
      </c>
      <c r="N57" s="49" t="n">
        <f aca="false">M57/$M$7</f>
        <v>0.000272382149234902</v>
      </c>
      <c r="O57" s="48" t="n">
        <v>176.12</v>
      </c>
      <c r="P57" s="48" t="n">
        <v>95.921</v>
      </c>
      <c r="Q57" s="48" t="n">
        <f aca="false">P57+O57</f>
        <v>272.041</v>
      </c>
      <c r="R57" s="110" t="n">
        <f aca="false">(M57/Q57-1)</f>
        <v>-0.49294040236582</v>
      </c>
    </row>
    <row r="58" s="50" customFormat="true" ht="18" hidden="false" customHeight="true" outlineLevel="0" collapsed="false">
      <c r="A58" s="150" t="s">
        <v>132</v>
      </c>
      <c r="B58" s="151"/>
      <c r="C58" s="152" t="n">
        <v>157.393</v>
      </c>
      <c r="D58" s="153" t="n">
        <v>293.518</v>
      </c>
      <c r="E58" s="154" t="n">
        <f aca="false">D58+C58</f>
        <v>450.911</v>
      </c>
      <c r="F58" s="155" t="n">
        <f aca="false">E58/$E$7</f>
        <v>0.00662753785772894</v>
      </c>
      <c r="G58" s="156" t="n">
        <v>523.802</v>
      </c>
      <c r="H58" s="157" t="n">
        <v>342.609</v>
      </c>
      <c r="I58" s="157" t="n">
        <f aca="false">H58+G58</f>
        <v>866.411</v>
      </c>
      <c r="J58" s="155" t="n">
        <f aca="false">(E58/I58-1)</f>
        <v>-0.479564548464874</v>
      </c>
      <c r="K58" s="156" t="n">
        <v>1957.034</v>
      </c>
      <c r="L58" s="157" t="n">
        <v>2347.614</v>
      </c>
      <c r="M58" s="157" t="n">
        <f aca="false">L58+K58</f>
        <v>4304.648</v>
      </c>
      <c r="N58" s="155" t="n">
        <f aca="false">M58/$M$7</f>
        <v>0.00850007810541987</v>
      </c>
      <c r="O58" s="157" t="n">
        <v>3611.335</v>
      </c>
      <c r="P58" s="157" t="n">
        <v>2594.331</v>
      </c>
      <c r="Q58" s="157" t="n">
        <f aca="false">P58+O58</f>
        <v>6205.666</v>
      </c>
      <c r="R58" s="158" t="n">
        <f aca="false">(M58/Q58-1)</f>
        <v>-0.306335855007343</v>
      </c>
    </row>
    <row r="59" customFormat="false" ht="15" hidden="false" customHeight="false" outlineLevel="0" collapsed="false">
      <c r="A59" s="62" t="s">
        <v>164</v>
      </c>
      <c r="B59" s="62"/>
    </row>
    <row r="60" customFormat="false" ht="14.25" hidden="false" customHeight="false" outlineLevel="0" collapsed="false">
      <c r="A60" s="64"/>
      <c r="B60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J3:J6 R3:R6">
    <cfRule type="cellIs" priority="2" operator="lessThan" aboveAverage="0" equalAverage="0" bottom="0" percent="0" rank="0" text="" dxfId="10">
      <formula>0</formula>
    </cfRule>
  </conditionalFormatting>
  <conditionalFormatting sqref="J7:J58 R7:R58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fals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9.41"/>
    <col collapsed="false" customWidth="true" hidden="false" outlineLevel="0" max="2" min="2" style="26" width="38.99"/>
    <col collapsed="false" customWidth="true" hidden="false" outlineLevel="0" max="3" min="3" style="26" width="11.7"/>
    <col collapsed="false" customWidth="true" hidden="false" outlineLevel="0" max="4" min="4" style="26" width="14.99"/>
    <col collapsed="false" customWidth="true" hidden="false" outlineLevel="0" max="5" min="5" style="26" width="11.7"/>
    <col collapsed="false" customWidth="true" hidden="false" outlineLevel="0" max="6" min="6" style="26" width="10.71"/>
    <col collapsed="false" customWidth="true" hidden="false" outlineLevel="0" max="7" min="7" style="26" width="11.13"/>
    <col collapsed="false" customWidth="true" hidden="false" outlineLevel="0" max="8" min="8" style="26" width="13.99"/>
    <col collapsed="false" customWidth="true" hidden="false" outlineLevel="0" max="9" min="9" style="26" width="11.7"/>
    <col collapsed="false" customWidth="true" hidden="false" outlineLevel="0" max="10" min="10" style="26" width="12.42"/>
    <col collapsed="false" customWidth="true" hidden="false" outlineLevel="0" max="11" min="11" style="26" width="13.14"/>
    <col collapsed="false" customWidth="true" hidden="false" outlineLevel="0" max="12" min="12" style="26" width="15.41"/>
    <col collapsed="false" customWidth="true" hidden="false" outlineLevel="0" max="13" min="13" style="26" width="14.28"/>
    <col collapsed="false" customWidth="true" hidden="false" outlineLevel="0" max="14" min="14" style="26" width="10.71"/>
    <col collapsed="false" customWidth="true" hidden="false" outlineLevel="0" max="15" min="15" style="26" width="13.28"/>
    <col collapsed="false" customWidth="true" hidden="false" outlineLevel="0" max="16" min="16" style="26" width="13.99"/>
    <col collapsed="false" customWidth="true" hidden="false" outlineLevel="0" max="17" min="17" style="26" width="13.56"/>
    <col collapsed="false" customWidth="true" hidden="false" outlineLevel="0" max="18" min="18" style="26" width="10.71"/>
    <col collapsed="false" customWidth="false" hidden="false" outlineLevel="0" max="257" min="19" style="26" width="7.99"/>
  </cols>
  <sheetData>
    <row r="1" customFormat="false" ht="20.25" hidden="false" customHeight="false" outlineLevel="0" collapsed="false">
      <c r="A1" s="159" t="s">
        <v>22</v>
      </c>
      <c r="B1" s="159"/>
    </row>
    <row r="2" customFormat="false" ht="14.25" hidden="false" customHeight="false" outlineLevel="0" collapsed="false"/>
    <row r="3" customFormat="false" ht="29.25" hidden="false" customHeight="true" outlineLevel="0" collapsed="false">
      <c r="A3" s="160" t="s">
        <v>16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.95" hidden="false" customHeight="true" outlineLevel="0" collapsed="false">
      <c r="A4" s="161" t="s">
        <v>24</v>
      </c>
      <c r="B4" s="162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163" t="s">
        <v>27</v>
      </c>
      <c r="L4" s="163"/>
      <c r="M4" s="163"/>
      <c r="N4" s="163"/>
      <c r="O4" s="163"/>
      <c r="P4" s="163"/>
      <c r="Q4" s="163"/>
      <c r="R4" s="163"/>
    </row>
    <row r="5" s="71" customFormat="true" ht="26.25" hidden="false" customHeight="true" outlineLevel="0" collapsed="false">
      <c r="A5" s="161"/>
      <c r="B5" s="16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74" customFormat="true" ht="32.85" hidden="false" customHeight="true" outlineLevel="0" collapsed="false">
      <c r="A6" s="161"/>
      <c r="B6" s="162"/>
      <c r="C6" s="72" t="s">
        <v>166</v>
      </c>
      <c r="D6" s="73" t="s">
        <v>167</v>
      </c>
      <c r="E6" s="73" t="s">
        <v>36</v>
      </c>
      <c r="F6" s="95"/>
      <c r="G6" s="72" t="s">
        <v>166</v>
      </c>
      <c r="H6" s="73" t="s">
        <v>167</v>
      </c>
      <c r="I6" s="73" t="s">
        <v>36</v>
      </c>
      <c r="J6" s="96"/>
      <c r="K6" s="72" t="s">
        <v>166</v>
      </c>
      <c r="L6" s="73" t="s">
        <v>167</v>
      </c>
      <c r="M6" s="73" t="s">
        <v>36</v>
      </c>
      <c r="N6" s="95"/>
      <c r="O6" s="72" t="s">
        <v>166</v>
      </c>
      <c r="P6" s="73" t="s">
        <v>167</v>
      </c>
      <c r="Q6" s="73" t="s">
        <v>36</v>
      </c>
      <c r="R6" s="97"/>
    </row>
    <row r="7" s="166" customFormat="true" ht="18" hidden="false" customHeight="true" outlineLevel="0" collapsed="false">
      <c r="A7" s="164" t="s">
        <v>37</v>
      </c>
      <c r="B7" s="165"/>
      <c r="C7" s="139" t="n">
        <f aca="false">SUM(C8:C61)</f>
        <v>2913008</v>
      </c>
      <c r="D7" s="140" t="n">
        <f aca="false">SUM(D8:D61)</f>
        <v>744104</v>
      </c>
      <c r="E7" s="141" t="n">
        <f aca="false">D7+C7</f>
        <v>3657112</v>
      </c>
      <c r="F7" s="142" t="n">
        <f aca="false">E7/$E$7</f>
        <v>1</v>
      </c>
      <c r="G7" s="139" t="n">
        <f aca="false">SUM(G8:G61)</f>
        <v>3060690</v>
      </c>
      <c r="H7" s="140" t="n">
        <f aca="false">SUM(H8:H61)</f>
        <v>674728</v>
      </c>
      <c r="I7" s="141" t="n">
        <f aca="false">H7+G7</f>
        <v>3735418</v>
      </c>
      <c r="J7" s="142" t="n">
        <f aca="false">(E7/I7-1)</f>
        <v>-0.0209631157744595</v>
      </c>
      <c r="K7" s="139" t="n">
        <f aca="false">SUM(K8:K61)</f>
        <v>19009812</v>
      </c>
      <c r="L7" s="140" t="n">
        <f aca="false">SUM(L8:L61)</f>
        <v>4329537</v>
      </c>
      <c r="M7" s="141" t="n">
        <f aca="false">L7+K7</f>
        <v>23339349</v>
      </c>
      <c r="N7" s="142" t="n">
        <f aca="false">M7/$M$7</f>
        <v>1</v>
      </c>
      <c r="O7" s="139" t="n">
        <f aca="false">SUM(O8:O61)</f>
        <v>18444962</v>
      </c>
      <c r="P7" s="140" t="n">
        <f aca="false">SUM(P8:P61)</f>
        <v>3837145</v>
      </c>
      <c r="Q7" s="141" t="n">
        <f aca="false">P7+O7</f>
        <v>22282107</v>
      </c>
      <c r="R7" s="144" t="n">
        <f aca="false">(M7/Q7-1)</f>
        <v>0.0474480263468799</v>
      </c>
    </row>
    <row r="8" s="50" customFormat="true" ht="20.1" hidden="false" customHeight="true" outlineLevel="0" collapsed="false">
      <c r="A8" s="167" t="s">
        <v>38</v>
      </c>
      <c r="B8" s="76" t="s">
        <v>39</v>
      </c>
      <c r="C8" s="77" t="n">
        <v>1248637</v>
      </c>
      <c r="D8" s="78" t="n">
        <v>565647</v>
      </c>
      <c r="E8" s="78" t="n">
        <f aca="false">D8+C8</f>
        <v>1814284</v>
      </c>
      <c r="F8" s="79" t="n">
        <f aca="false">E8/$E$7</f>
        <v>0.496097467072378</v>
      </c>
      <c r="G8" s="77" t="n">
        <v>1298570</v>
      </c>
      <c r="H8" s="78" t="n">
        <v>475866</v>
      </c>
      <c r="I8" s="78" t="n">
        <f aca="false">H8+G8</f>
        <v>1774436</v>
      </c>
      <c r="J8" s="79" t="n">
        <f aca="false">(E8/I8-1)</f>
        <v>0.0224567130062736</v>
      </c>
      <c r="K8" s="77" t="n">
        <v>8146395</v>
      </c>
      <c r="L8" s="78" t="n">
        <v>3258925</v>
      </c>
      <c r="M8" s="78" t="n">
        <f aca="false">L8+K8</f>
        <v>11405320</v>
      </c>
      <c r="N8" s="79" t="n">
        <f aca="false">M8/$M$7</f>
        <v>0.488673441577141</v>
      </c>
      <c r="O8" s="78" t="n">
        <v>7835321</v>
      </c>
      <c r="P8" s="78" t="n">
        <v>2774652</v>
      </c>
      <c r="Q8" s="78" t="n">
        <f aca="false">P8+O8</f>
        <v>10609973</v>
      </c>
      <c r="R8" s="168" t="n">
        <f aca="false">(M8/Q8-1)</f>
        <v>0.0749622077266361</v>
      </c>
    </row>
    <row r="9" s="50" customFormat="true" ht="20.1" hidden="false" customHeight="true" outlineLevel="0" collapsed="false">
      <c r="A9" s="169" t="s">
        <v>40</v>
      </c>
      <c r="B9" s="81" t="s">
        <v>41</v>
      </c>
      <c r="C9" s="82" t="n">
        <v>251203</v>
      </c>
      <c r="D9" s="83" t="n">
        <v>69472</v>
      </c>
      <c r="E9" s="83" t="n">
        <f aca="false">D9+C9</f>
        <v>320675</v>
      </c>
      <c r="F9" s="84" t="n">
        <f aca="false">E9/$E$7</f>
        <v>0.0876853101573045</v>
      </c>
      <c r="G9" s="82" t="n">
        <v>255958</v>
      </c>
      <c r="H9" s="83" t="n">
        <v>73355</v>
      </c>
      <c r="I9" s="83" t="n">
        <f aca="false">H9+G9</f>
        <v>329313</v>
      </c>
      <c r="J9" s="84" t="n">
        <f aca="false">(E9/I9-1)</f>
        <v>-0.026230364425334</v>
      </c>
      <c r="K9" s="82" t="n">
        <v>1655990</v>
      </c>
      <c r="L9" s="83" t="n">
        <v>430452</v>
      </c>
      <c r="M9" s="83" t="n">
        <f aca="false">L9+K9</f>
        <v>2086442</v>
      </c>
      <c r="N9" s="84" t="n">
        <f aca="false">M9/$M$7</f>
        <v>0.0893958953182456</v>
      </c>
      <c r="O9" s="83" t="n">
        <v>1547737</v>
      </c>
      <c r="P9" s="83" t="n">
        <v>403336</v>
      </c>
      <c r="Q9" s="83" t="n">
        <f aca="false">P9+O9</f>
        <v>1951073</v>
      </c>
      <c r="R9" s="170" t="n">
        <f aca="false">(M9/Q9-1)</f>
        <v>0.0693818222075751</v>
      </c>
    </row>
    <row r="10" s="50" customFormat="true" ht="20.1" hidden="false" customHeight="true" outlineLevel="0" collapsed="false">
      <c r="A10" s="169" t="s">
        <v>42</v>
      </c>
      <c r="B10" s="81" t="s">
        <v>43</v>
      </c>
      <c r="C10" s="82" t="n">
        <v>248887</v>
      </c>
      <c r="D10" s="83" t="n">
        <v>54127</v>
      </c>
      <c r="E10" s="83" t="n">
        <f aca="false">D10+C10</f>
        <v>303014</v>
      </c>
      <c r="F10" s="84" t="n">
        <f aca="false">E10/$E$7</f>
        <v>0.0828560897232571</v>
      </c>
      <c r="G10" s="82" t="n">
        <v>277687</v>
      </c>
      <c r="H10" s="83" t="n">
        <v>55175</v>
      </c>
      <c r="I10" s="83" t="n">
        <f aca="false">H10+G10</f>
        <v>332862</v>
      </c>
      <c r="J10" s="84" t="n">
        <f aca="false">(E10/I10-1)</f>
        <v>-0.0896707945034279</v>
      </c>
      <c r="K10" s="82" t="n">
        <v>1554086</v>
      </c>
      <c r="L10" s="83" t="n">
        <v>294335</v>
      </c>
      <c r="M10" s="83" t="n">
        <f aca="false">L10+K10</f>
        <v>1848421</v>
      </c>
      <c r="N10" s="84" t="n">
        <f aca="false">M10/$M$7</f>
        <v>0.079197624578132</v>
      </c>
      <c r="O10" s="83" t="n">
        <v>1567527</v>
      </c>
      <c r="P10" s="83" t="n">
        <v>287199</v>
      </c>
      <c r="Q10" s="83" t="n">
        <f aca="false">P10+O10</f>
        <v>1854726</v>
      </c>
      <c r="R10" s="170" t="n">
        <f aca="false">(M10/Q10-1)</f>
        <v>-0.00339942395804016</v>
      </c>
    </row>
    <row r="11" s="50" customFormat="true" ht="20.1" hidden="false" customHeight="true" outlineLevel="0" collapsed="false">
      <c r="A11" s="169" t="s">
        <v>44</v>
      </c>
      <c r="B11" s="81" t="s">
        <v>45</v>
      </c>
      <c r="C11" s="82" t="n">
        <v>162288</v>
      </c>
      <c r="D11" s="83" t="n">
        <v>22283</v>
      </c>
      <c r="E11" s="83" t="n">
        <f aca="false">D11+C11</f>
        <v>184571</v>
      </c>
      <c r="F11" s="84" t="n">
        <f aca="false">E11/$E$7</f>
        <v>0.0504690586451823</v>
      </c>
      <c r="G11" s="82" t="n">
        <v>171732</v>
      </c>
      <c r="H11" s="83" t="n">
        <v>31023</v>
      </c>
      <c r="I11" s="83" t="n">
        <f aca="false">H11+G11</f>
        <v>202755</v>
      </c>
      <c r="J11" s="84" t="n">
        <f aca="false">(E11/I11-1)</f>
        <v>-0.0896845947078987</v>
      </c>
      <c r="K11" s="82" t="n">
        <v>1089265</v>
      </c>
      <c r="L11" s="83" t="n">
        <v>154028</v>
      </c>
      <c r="M11" s="83" t="n">
        <f aca="false">L11+K11</f>
        <v>1243293</v>
      </c>
      <c r="N11" s="84" t="n">
        <f aca="false">M11/$M$7</f>
        <v>0.0532702518823468</v>
      </c>
      <c r="O11" s="83" t="n">
        <v>1024386</v>
      </c>
      <c r="P11" s="83" t="n">
        <v>165106</v>
      </c>
      <c r="Q11" s="83" t="n">
        <f aca="false">P11+O11</f>
        <v>1189492</v>
      </c>
      <c r="R11" s="170" t="n">
        <f aca="false">(M11/Q11-1)</f>
        <v>0.0452302327380092</v>
      </c>
    </row>
    <row r="12" s="50" customFormat="true" ht="20.1" hidden="false" customHeight="true" outlineLevel="0" collapsed="false">
      <c r="A12" s="169" t="s">
        <v>46</v>
      </c>
      <c r="B12" s="81" t="s">
        <v>47</v>
      </c>
      <c r="C12" s="82" t="n">
        <v>130119</v>
      </c>
      <c r="D12" s="83" t="n">
        <v>16702</v>
      </c>
      <c r="E12" s="83" t="n">
        <f aca="false">D12+C12</f>
        <v>146821</v>
      </c>
      <c r="F12" s="84" t="n">
        <f aca="false">E12/$E$7</f>
        <v>0.0401467059253313</v>
      </c>
      <c r="G12" s="82" t="n">
        <v>151563</v>
      </c>
      <c r="H12" s="83" t="n">
        <v>23018</v>
      </c>
      <c r="I12" s="83" t="n">
        <f aca="false">H12+G12</f>
        <v>174581</v>
      </c>
      <c r="J12" s="84" t="n">
        <f aca="false">(E12/I12-1)</f>
        <v>-0.159009285088297</v>
      </c>
      <c r="K12" s="82" t="n">
        <v>827039</v>
      </c>
      <c r="L12" s="83" t="n">
        <v>102409</v>
      </c>
      <c r="M12" s="83" t="n">
        <f aca="false">L12+K12</f>
        <v>929448</v>
      </c>
      <c r="N12" s="84" t="n">
        <f aca="false">M12/$M$7</f>
        <v>0.0398232187195967</v>
      </c>
      <c r="O12" s="83" t="n">
        <v>875189</v>
      </c>
      <c r="P12" s="83" t="n">
        <v>113238</v>
      </c>
      <c r="Q12" s="83" t="n">
        <f aca="false">P12+O12</f>
        <v>988427</v>
      </c>
      <c r="R12" s="170" t="n">
        <f aca="false">(M12/Q12-1)</f>
        <v>-0.0596695557689136</v>
      </c>
    </row>
    <row r="13" s="50" customFormat="true" ht="20.1" hidden="false" customHeight="true" outlineLevel="0" collapsed="false">
      <c r="A13" s="169" t="s">
        <v>48</v>
      </c>
      <c r="B13" s="81" t="s">
        <v>49</v>
      </c>
      <c r="C13" s="82" t="n">
        <v>102864</v>
      </c>
      <c r="D13" s="83" t="n">
        <v>2027</v>
      </c>
      <c r="E13" s="83" t="n">
        <f aca="false">D13+C13</f>
        <v>104891</v>
      </c>
      <c r="F13" s="84" t="n">
        <f aca="false">E13/$E$7</f>
        <v>0.0286813748116</v>
      </c>
      <c r="G13" s="82" t="n">
        <v>112869</v>
      </c>
      <c r="H13" s="83" t="n">
        <v>1775</v>
      </c>
      <c r="I13" s="83" t="n">
        <f aca="false">H13+G13</f>
        <v>114644</v>
      </c>
      <c r="J13" s="84" t="n">
        <f aca="false">(E13/I13-1)</f>
        <v>-0.08507204912599</v>
      </c>
      <c r="K13" s="82" t="n">
        <v>693321</v>
      </c>
      <c r="L13" s="83" t="n">
        <v>12570</v>
      </c>
      <c r="M13" s="83" t="n">
        <f aca="false">L13+K13</f>
        <v>705891</v>
      </c>
      <c r="N13" s="84" t="n">
        <f aca="false">M13/$M$7</f>
        <v>0.0302446739195682</v>
      </c>
      <c r="O13" s="83" t="n">
        <v>697722</v>
      </c>
      <c r="P13" s="83" t="n">
        <v>12159</v>
      </c>
      <c r="Q13" s="83" t="n">
        <f aca="false">P13+O13</f>
        <v>709881</v>
      </c>
      <c r="R13" s="170" t="n">
        <f aca="false">(M13/Q13-1)</f>
        <v>-0.00562066036420184</v>
      </c>
    </row>
    <row r="14" s="50" customFormat="true" ht="20.1" hidden="false" customHeight="true" outlineLevel="0" collapsed="false">
      <c r="A14" s="169" t="s">
        <v>50</v>
      </c>
      <c r="B14" s="81" t="s">
        <v>51</v>
      </c>
      <c r="C14" s="82" t="n">
        <v>97916</v>
      </c>
      <c r="D14" s="83" t="n">
        <v>5957</v>
      </c>
      <c r="E14" s="83" t="n">
        <f aca="false">D14+C14</f>
        <v>103873</v>
      </c>
      <c r="F14" s="84" t="n">
        <f aca="false">E14/$E$7</f>
        <v>0.0284030130879229</v>
      </c>
      <c r="G14" s="82" t="n">
        <v>96903</v>
      </c>
      <c r="H14" s="83" t="n">
        <v>6475</v>
      </c>
      <c r="I14" s="83" t="n">
        <f aca="false">H14+G14</f>
        <v>103378</v>
      </c>
      <c r="J14" s="84" t="n">
        <f aca="false">(E14/I14-1)</f>
        <v>0.00478825281974893</v>
      </c>
      <c r="K14" s="82" t="n">
        <v>575974</v>
      </c>
      <c r="L14" s="83" t="n">
        <v>35518</v>
      </c>
      <c r="M14" s="83" t="n">
        <f aca="false">L14+K14</f>
        <v>611492</v>
      </c>
      <c r="N14" s="84" t="n">
        <f aca="false">M14/$M$7</f>
        <v>0.0262000452540471</v>
      </c>
      <c r="O14" s="83" t="n">
        <v>526551</v>
      </c>
      <c r="P14" s="83" t="n">
        <v>37717</v>
      </c>
      <c r="Q14" s="83" t="n">
        <f aca="false">P14+O14</f>
        <v>564268</v>
      </c>
      <c r="R14" s="170" t="n">
        <f aca="false">(M14/Q14-1)</f>
        <v>0.0836907285190724</v>
      </c>
    </row>
    <row r="15" s="50" customFormat="true" ht="20.1" hidden="false" customHeight="true" outlineLevel="0" collapsed="false">
      <c r="A15" s="169" t="s">
        <v>52</v>
      </c>
      <c r="B15" s="81" t="s">
        <v>53</v>
      </c>
      <c r="C15" s="82" t="n">
        <v>78677</v>
      </c>
      <c r="D15" s="83" t="n">
        <v>0</v>
      </c>
      <c r="E15" s="83" t="n">
        <f aca="false">D15+C15</f>
        <v>78677</v>
      </c>
      <c r="F15" s="84" t="n">
        <f aca="false">E15/$E$7</f>
        <v>0.0215134237070125</v>
      </c>
      <c r="G15" s="82" t="n">
        <v>84629</v>
      </c>
      <c r="H15" s="83" t="n">
        <v>9</v>
      </c>
      <c r="I15" s="83" t="n">
        <f aca="false">H15+G15</f>
        <v>84638</v>
      </c>
      <c r="J15" s="84" t="n">
        <f aca="false">(E15/I15-1)</f>
        <v>-0.0704293579715967</v>
      </c>
      <c r="K15" s="82" t="n">
        <v>531528</v>
      </c>
      <c r="L15" s="83" t="n">
        <v>37</v>
      </c>
      <c r="M15" s="83" t="n">
        <f aca="false">L15+K15</f>
        <v>531565</v>
      </c>
      <c r="N15" s="84" t="n">
        <f aca="false">M15/$M$7</f>
        <v>0.0227754852973834</v>
      </c>
      <c r="O15" s="83" t="n">
        <v>571766</v>
      </c>
      <c r="P15" s="83" t="n">
        <v>36</v>
      </c>
      <c r="Q15" s="83" t="n">
        <f aca="false">P15+O15</f>
        <v>571802</v>
      </c>
      <c r="R15" s="170" t="n">
        <f aca="false">(M15/Q15-1)</f>
        <v>-0.0703687640127177</v>
      </c>
    </row>
    <row r="16" s="50" customFormat="true" ht="20.1" hidden="false" customHeight="true" outlineLevel="0" collapsed="false">
      <c r="A16" s="169" t="s">
        <v>56</v>
      </c>
      <c r="B16" s="81" t="s">
        <v>57</v>
      </c>
      <c r="C16" s="82" t="n">
        <v>76219</v>
      </c>
      <c r="D16" s="83" t="n">
        <v>0</v>
      </c>
      <c r="E16" s="83" t="n">
        <f aca="false">D16+C16</f>
        <v>76219</v>
      </c>
      <c r="F16" s="84" t="n">
        <f aca="false">E16/$E$7</f>
        <v>0.0208413086610418</v>
      </c>
      <c r="G16" s="82" t="n">
        <v>79341</v>
      </c>
      <c r="H16" s="83"/>
      <c r="I16" s="83" t="n">
        <f aca="false">H16+G16</f>
        <v>79341</v>
      </c>
      <c r="J16" s="84" t="n">
        <f aca="false">(E16/I16-1)</f>
        <v>-0.0393491385286295</v>
      </c>
      <c r="K16" s="82" t="n">
        <v>489691</v>
      </c>
      <c r="L16" s="83"/>
      <c r="M16" s="83" t="n">
        <f aca="false">L16+K16</f>
        <v>489691</v>
      </c>
      <c r="N16" s="84" t="n">
        <f aca="false">M16/$M$7</f>
        <v>0.0209813478516474</v>
      </c>
      <c r="O16" s="83" t="n">
        <v>480758</v>
      </c>
      <c r="P16" s="83" t="n">
        <v>0</v>
      </c>
      <c r="Q16" s="83" t="n">
        <f aca="false">P16+O16</f>
        <v>480758</v>
      </c>
      <c r="R16" s="170" t="n">
        <f aca="false">(M16/Q16-1)</f>
        <v>0.0185810740538899</v>
      </c>
    </row>
    <row r="17" s="50" customFormat="true" ht="20.1" hidden="false" customHeight="true" outlineLevel="0" collapsed="false">
      <c r="A17" s="169" t="s">
        <v>54</v>
      </c>
      <c r="B17" s="81" t="s">
        <v>55</v>
      </c>
      <c r="C17" s="82" t="n">
        <v>67974</v>
      </c>
      <c r="D17" s="83" t="n">
        <v>4659</v>
      </c>
      <c r="E17" s="83" t="n">
        <f aca="false">D17+C17</f>
        <v>72633</v>
      </c>
      <c r="F17" s="84" t="n">
        <f aca="false">E17/$E$7</f>
        <v>0.0198607535126078</v>
      </c>
      <c r="G17" s="82" t="n">
        <v>74897</v>
      </c>
      <c r="H17" s="83" t="n">
        <v>4353</v>
      </c>
      <c r="I17" s="83" t="n">
        <f aca="false">H17+G17</f>
        <v>79250</v>
      </c>
      <c r="J17" s="84" t="n">
        <f aca="false">(E17/I17-1)</f>
        <v>-0.0834952681388013</v>
      </c>
      <c r="K17" s="82" t="n">
        <v>478683</v>
      </c>
      <c r="L17" s="83" t="n">
        <v>20400</v>
      </c>
      <c r="M17" s="83" t="n">
        <f aca="false">L17+K17</f>
        <v>499083</v>
      </c>
      <c r="N17" s="84" t="n">
        <f aca="false">M17/$M$7</f>
        <v>0.0213837583901762</v>
      </c>
      <c r="O17" s="83" t="n">
        <v>427892</v>
      </c>
      <c r="P17" s="83" t="n">
        <v>26658</v>
      </c>
      <c r="Q17" s="83" t="n">
        <f aca="false">P17+O17</f>
        <v>454550</v>
      </c>
      <c r="R17" s="170" t="n">
        <f aca="false">(M17/Q17-1)</f>
        <v>0.0979716202837972</v>
      </c>
    </row>
    <row r="18" s="50" customFormat="true" ht="20.1" hidden="false" customHeight="true" outlineLevel="0" collapsed="false">
      <c r="A18" s="169" t="s">
        <v>58</v>
      </c>
      <c r="B18" s="81" t="s">
        <v>59</v>
      </c>
      <c r="C18" s="82" t="n">
        <v>65047</v>
      </c>
      <c r="D18" s="83" t="n">
        <v>0</v>
      </c>
      <c r="E18" s="83" t="n">
        <f aca="false">D18+C18</f>
        <v>65047</v>
      </c>
      <c r="F18" s="84" t="n">
        <f aca="false">E18/$E$7</f>
        <v>0.0177864391355802</v>
      </c>
      <c r="G18" s="82" t="n">
        <v>73136</v>
      </c>
      <c r="H18" s="83"/>
      <c r="I18" s="83" t="n">
        <f aca="false">H18+G18</f>
        <v>73136</v>
      </c>
      <c r="J18" s="84" t="n">
        <f aca="false">(E18/I18-1)</f>
        <v>-0.110602165828046</v>
      </c>
      <c r="K18" s="82" t="n">
        <v>446082</v>
      </c>
      <c r="L18" s="83" t="n">
        <v>10</v>
      </c>
      <c r="M18" s="83" t="n">
        <f aca="false">L18+K18</f>
        <v>446092</v>
      </c>
      <c r="N18" s="84" t="n">
        <f aca="false">M18/$M$7</f>
        <v>0.0191133008894121</v>
      </c>
      <c r="O18" s="83" t="n">
        <v>451137</v>
      </c>
      <c r="P18" s="83" t="n">
        <v>2</v>
      </c>
      <c r="Q18" s="83" t="n">
        <f aca="false">P18+O18</f>
        <v>451139</v>
      </c>
      <c r="R18" s="170" t="n">
        <f aca="false">(M18/Q18-1)</f>
        <v>-0.0111872394095833</v>
      </c>
    </row>
    <row r="19" s="50" customFormat="true" ht="20.1" hidden="false" customHeight="true" outlineLevel="0" collapsed="false">
      <c r="A19" s="169" t="s">
        <v>60</v>
      </c>
      <c r="B19" s="81" t="s">
        <v>61</v>
      </c>
      <c r="C19" s="82" t="n">
        <v>50777</v>
      </c>
      <c r="D19" s="83" t="n">
        <v>38</v>
      </c>
      <c r="E19" s="83" t="n">
        <f aca="false">D19+C19</f>
        <v>50815</v>
      </c>
      <c r="F19" s="84" t="n">
        <f aca="false">E19/$E$7</f>
        <v>0.0138948438002446</v>
      </c>
      <c r="G19" s="82" t="n">
        <v>55747</v>
      </c>
      <c r="H19" s="83"/>
      <c r="I19" s="83" t="n">
        <f aca="false">H19+G19</f>
        <v>55747</v>
      </c>
      <c r="J19" s="84" t="n">
        <f aca="false">(E19/I19-1)</f>
        <v>-0.0884711284912193</v>
      </c>
      <c r="K19" s="82" t="n">
        <v>329536</v>
      </c>
      <c r="L19" s="83" t="n">
        <v>40</v>
      </c>
      <c r="M19" s="83" t="n">
        <f aca="false">L19+K19</f>
        <v>329576</v>
      </c>
      <c r="N19" s="84" t="n">
        <f aca="false">M19/$M$7</f>
        <v>0.0141210451071279</v>
      </c>
      <c r="O19" s="83" t="n">
        <v>324471</v>
      </c>
      <c r="P19" s="83"/>
      <c r="Q19" s="83" t="n">
        <f aca="false">P19+O19</f>
        <v>324471</v>
      </c>
      <c r="R19" s="170" t="n">
        <f aca="false">(M19/Q19-1)</f>
        <v>0.0157333012811622</v>
      </c>
    </row>
    <row r="20" s="50" customFormat="true" ht="20.1" hidden="false" customHeight="true" outlineLevel="0" collapsed="false">
      <c r="A20" s="169" t="s">
        <v>62</v>
      </c>
      <c r="B20" s="81" t="s">
        <v>62</v>
      </c>
      <c r="C20" s="82" t="n">
        <v>26656</v>
      </c>
      <c r="D20" s="83" t="n">
        <v>0</v>
      </c>
      <c r="E20" s="83" t="n">
        <f aca="false">D20+C20</f>
        <v>26656</v>
      </c>
      <c r="F20" s="84" t="n">
        <f aca="false">E20/$E$7</f>
        <v>0.00728881149934703</v>
      </c>
      <c r="G20" s="82" t="n">
        <v>20723</v>
      </c>
      <c r="H20" s="83"/>
      <c r="I20" s="83" t="n">
        <f aca="false">H20+G20</f>
        <v>20723</v>
      </c>
      <c r="J20" s="84" t="n">
        <f aca="false">(E20/I20-1)</f>
        <v>0.286300246103363</v>
      </c>
      <c r="K20" s="82" t="n">
        <v>175391</v>
      </c>
      <c r="L20" s="83" t="n">
        <v>2</v>
      </c>
      <c r="M20" s="83" t="n">
        <f aca="false">L20+K20</f>
        <v>175393</v>
      </c>
      <c r="N20" s="84" t="n">
        <f aca="false">M20/$M$7</f>
        <v>0.0075149054071731</v>
      </c>
      <c r="O20" s="83" t="n">
        <v>130635</v>
      </c>
      <c r="P20" s="83" t="n">
        <v>2</v>
      </c>
      <c r="Q20" s="83" t="n">
        <f aca="false">P20+O20</f>
        <v>130637</v>
      </c>
      <c r="R20" s="170" t="n">
        <f aca="false">(M20/Q20-1)</f>
        <v>0.342598191936435</v>
      </c>
    </row>
    <row r="21" s="50" customFormat="true" ht="20.1" hidden="false" customHeight="true" outlineLevel="0" collapsed="false">
      <c r="A21" s="169" t="s">
        <v>63</v>
      </c>
      <c r="B21" s="81" t="s">
        <v>64</v>
      </c>
      <c r="C21" s="82" t="n">
        <v>22359</v>
      </c>
      <c r="D21" s="83" t="n">
        <v>2457</v>
      </c>
      <c r="E21" s="83" t="n">
        <f aca="false">D21+C21</f>
        <v>24816</v>
      </c>
      <c r="F21" s="84" t="n">
        <f aca="false">E21/$E$7</f>
        <v>0.00678568225419402</v>
      </c>
      <c r="G21" s="82" t="n">
        <v>21606</v>
      </c>
      <c r="H21" s="83" t="n">
        <v>3181</v>
      </c>
      <c r="I21" s="83" t="n">
        <f aca="false">H21+G21</f>
        <v>24787</v>
      </c>
      <c r="J21" s="84" t="n">
        <f aca="false">(E21/I21-1)</f>
        <v>0.00116996812845449</v>
      </c>
      <c r="K21" s="82" t="n">
        <v>140176</v>
      </c>
      <c r="L21" s="83" t="n">
        <v>17494</v>
      </c>
      <c r="M21" s="83" t="n">
        <f aca="false">L21+K21</f>
        <v>157670</v>
      </c>
      <c r="N21" s="84" t="n">
        <f aca="false">M21/$M$7</f>
        <v>0.00675554403852481</v>
      </c>
      <c r="O21" s="83" t="n">
        <v>139874</v>
      </c>
      <c r="P21" s="83" t="n">
        <v>14379</v>
      </c>
      <c r="Q21" s="83" t="n">
        <f aca="false">P21+O21</f>
        <v>154253</v>
      </c>
      <c r="R21" s="170" t="n">
        <f aca="false">(M21/Q21-1)</f>
        <v>0.0221519192495445</v>
      </c>
    </row>
    <row r="22" s="50" customFormat="true" ht="20.1" hidden="false" customHeight="true" outlineLevel="0" collapsed="false">
      <c r="A22" s="169" t="s">
        <v>65</v>
      </c>
      <c r="B22" s="81" t="s">
        <v>66</v>
      </c>
      <c r="C22" s="82" t="n">
        <v>24770</v>
      </c>
      <c r="D22" s="83" t="n">
        <v>26</v>
      </c>
      <c r="E22" s="83" t="n">
        <f aca="false">D22+C22</f>
        <v>24796</v>
      </c>
      <c r="F22" s="84" t="n">
        <f aca="false">E22/$E$7</f>
        <v>0.00678021345805105</v>
      </c>
      <c r="G22" s="82" t="n">
        <v>25149</v>
      </c>
      <c r="H22" s="83"/>
      <c r="I22" s="83" t="n">
        <f aca="false">H22+G22</f>
        <v>25149</v>
      </c>
      <c r="J22" s="84" t="n">
        <f aca="false">(E22/I22-1)</f>
        <v>-0.0140363433933755</v>
      </c>
      <c r="K22" s="82" t="n">
        <v>162043</v>
      </c>
      <c r="L22" s="83" t="n">
        <v>35</v>
      </c>
      <c r="M22" s="83" t="n">
        <f aca="false">L22+K22</f>
        <v>162078</v>
      </c>
      <c r="N22" s="84" t="n">
        <f aca="false">M22/$M$7</f>
        <v>0.00694440963199102</v>
      </c>
      <c r="O22" s="83" t="n">
        <v>154534</v>
      </c>
      <c r="P22" s="83" t="n">
        <v>79</v>
      </c>
      <c r="Q22" s="83" t="n">
        <f aca="false">P22+O22</f>
        <v>154613</v>
      </c>
      <c r="R22" s="170" t="n">
        <f aca="false">(M22/Q22-1)</f>
        <v>0.0482818391726441</v>
      </c>
    </row>
    <row r="23" s="50" customFormat="true" ht="20.1" hidden="false" customHeight="true" outlineLevel="0" collapsed="false">
      <c r="A23" s="169" t="s">
        <v>67</v>
      </c>
      <c r="B23" s="81" t="s">
        <v>68</v>
      </c>
      <c r="C23" s="82" t="n">
        <v>24199</v>
      </c>
      <c r="D23" s="83" t="n">
        <v>0</v>
      </c>
      <c r="E23" s="83" t="n">
        <f aca="false">D23+C23</f>
        <v>24199</v>
      </c>
      <c r="F23" s="84" t="n">
        <f aca="false">E23/$E$7</f>
        <v>0.00661696989318347</v>
      </c>
      <c r="G23" s="82" t="n">
        <v>24510</v>
      </c>
      <c r="H23" s="83"/>
      <c r="I23" s="83" t="n">
        <f aca="false">H23+G23</f>
        <v>24510</v>
      </c>
      <c r="J23" s="84" t="n">
        <f aca="false">(E23/I23-1)</f>
        <v>-0.0126886984904121</v>
      </c>
      <c r="K23" s="82" t="n">
        <v>162968</v>
      </c>
      <c r="L23" s="83"/>
      <c r="M23" s="83" t="n">
        <f aca="false">L23+K23</f>
        <v>162968</v>
      </c>
      <c r="N23" s="84" t="n">
        <f aca="false">M23/$M$7</f>
        <v>0.00698254265789504</v>
      </c>
      <c r="O23" s="83" t="n">
        <v>129209</v>
      </c>
      <c r="P23" s="83"/>
      <c r="Q23" s="83" t="n">
        <f aca="false">P23+O23</f>
        <v>129209</v>
      </c>
      <c r="R23" s="170" t="n">
        <f aca="false">(M23/Q23-1)</f>
        <v>0.26127436943247</v>
      </c>
    </row>
    <row r="24" s="50" customFormat="true" ht="20.1" hidden="false" customHeight="true" outlineLevel="0" collapsed="false">
      <c r="A24" s="169" t="s">
        <v>69</v>
      </c>
      <c r="B24" s="81" t="s">
        <v>70</v>
      </c>
      <c r="C24" s="82" t="n">
        <v>21951</v>
      </c>
      <c r="D24" s="83" t="n">
        <v>0</v>
      </c>
      <c r="E24" s="83" t="n">
        <f aca="false">D24+C24</f>
        <v>21951</v>
      </c>
      <c r="F24" s="84" t="n">
        <f aca="false">E24/$E$7</f>
        <v>0.00600227720671393</v>
      </c>
      <c r="G24" s="82" t="n">
        <v>25881</v>
      </c>
      <c r="H24" s="83"/>
      <c r="I24" s="83" t="n">
        <f aca="false">H24+G24</f>
        <v>25881</v>
      </c>
      <c r="J24" s="84" t="n">
        <f aca="false">(E24/I24-1)</f>
        <v>-0.151848846644256</v>
      </c>
      <c r="K24" s="82" t="n">
        <v>161279</v>
      </c>
      <c r="L24" s="83"/>
      <c r="M24" s="83" t="n">
        <f aca="false">L24+K24</f>
        <v>161279</v>
      </c>
      <c r="N24" s="84" t="n">
        <f aca="false">M24/$M$7</f>
        <v>0.00691017560087044</v>
      </c>
      <c r="O24" s="83" t="n">
        <v>175792</v>
      </c>
      <c r="P24" s="83" t="n">
        <v>21</v>
      </c>
      <c r="Q24" s="83" t="n">
        <f aca="false">P24+O24</f>
        <v>175813</v>
      </c>
      <c r="R24" s="170" t="n">
        <f aca="false">(M24/Q24-1)</f>
        <v>-0.0826673795453123</v>
      </c>
    </row>
    <row r="25" s="50" customFormat="true" ht="20.1" hidden="false" customHeight="true" outlineLevel="0" collapsed="false">
      <c r="A25" s="169" t="s">
        <v>73</v>
      </c>
      <c r="B25" s="81" t="s">
        <v>74</v>
      </c>
      <c r="C25" s="82" t="n">
        <v>20415</v>
      </c>
      <c r="D25" s="83" t="n">
        <v>0</v>
      </c>
      <c r="E25" s="83" t="n">
        <f aca="false">D25+C25</f>
        <v>20415</v>
      </c>
      <c r="F25" s="84" t="n">
        <f aca="false">E25/$E$7</f>
        <v>0.00558227366293403</v>
      </c>
      <c r="G25" s="82" t="n">
        <v>17858</v>
      </c>
      <c r="H25" s="83"/>
      <c r="I25" s="83" t="n">
        <f aca="false">H25+G25</f>
        <v>17858</v>
      </c>
      <c r="J25" s="84" t="n">
        <f aca="false">(E25/I25-1)</f>
        <v>0.143185127113899</v>
      </c>
      <c r="K25" s="82" t="n">
        <v>133242</v>
      </c>
      <c r="L25" s="83"/>
      <c r="M25" s="83" t="n">
        <f aca="false">L25+K25</f>
        <v>133242</v>
      </c>
      <c r="N25" s="84" t="n">
        <f aca="false">M25/$M$7</f>
        <v>0.00570889959270072</v>
      </c>
      <c r="O25" s="83" t="n">
        <v>125433</v>
      </c>
      <c r="P25" s="83"/>
      <c r="Q25" s="83" t="n">
        <f aca="false">P25+O25</f>
        <v>125433</v>
      </c>
      <c r="R25" s="170" t="n">
        <f aca="false">(M25/Q25-1)</f>
        <v>0.0622563440242998</v>
      </c>
    </row>
    <row r="26" s="50" customFormat="true" ht="20.1" hidden="false" customHeight="true" outlineLevel="0" collapsed="false">
      <c r="A26" s="169" t="s">
        <v>71</v>
      </c>
      <c r="B26" s="81" t="s">
        <v>72</v>
      </c>
      <c r="C26" s="82" t="n">
        <v>19548</v>
      </c>
      <c r="D26" s="83" t="n">
        <v>0</v>
      </c>
      <c r="E26" s="83" t="n">
        <f aca="false">D26+C26</f>
        <v>19548</v>
      </c>
      <c r="F26" s="84" t="n">
        <f aca="false">E26/$E$7</f>
        <v>0.00534520135013639</v>
      </c>
      <c r="G26" s="82" t="n">
        <v>18403</v>
      </c>
      <c r="H26" s="83"/>
      <c r="I26" s="83" t="n">
        <f aca="false">H26+G26</f>
        <v>18403</v>
      </c>
      <c r="J26" s="84" t="n">
        <f aca="false">(E26/I26-1)</f>
        <v>0.062218116611422</v>
      </c>
      <c r="K26" s="82" t="n">
        <v>126631</v>
      </c>
      <c r="L26" s="83"/>
      <c r="M26" s="83" t="n">
        <f aca="false">L26+K26</f>
        <v>126631</v>
      </c>
      <c r="N26" s="84" t="n">
        <f aca="false">M26/$M$7</f>
        <v>0.00542564404859793</v>
      </c>
      <c r="O26" s="83" t="n">
        <v>138159</v>
      </c>
      <c r="P26" s="83"/>
      <c r="Q26" s="83" t="n">
        <f aca="false">P26+O26</f>
        <v>138159</v>
      </c>
      <c r="R26" s="170" t="n">
        <f aca="false">(M26/Q26-1)</f>
        <v>-0.0834400943840068</v>
      </c>
    </row>
    <row r="27" s="50" customFormat="true" ht="20.1" hidden="false" customHeight="true" outlineLevel="0" collapsed="false">
      <c r="A27" s="169" t="s">
        <v>75</v>
      </c>
      <c r="B27" s="81" t="s">
        <v>76</v>
      </c>
      <c r="C27" s="82" t="n">
        <v>16273</v>
      </c>
      <c r="D27" s="83" t="n">
        <v>0</v>
      </c>
      <c r="E27" s="83" t="n">
        <f aca="false">D27+C27</f>
        <v>16273</v>
      </c>
      <c r="F27" s="84" t="n">
        <f aca="false">E27/$E$7</f>
        <v>0.00444968598172547</v>
      </c>
      <c r="G27" s="82" t="n">
        <v>11870</v>
      </c>
      <c r="H27" s="83"/>
      <c r="I27" s="83" t="n">
        <f aca="false">H27+G27</f>
        <v>11870</v>
      </c>
      <c r="J27" s="84" t="n">
        <f aca="false">(E27/I27-1)</f>
        <v>0.370935130581297</v>
      </c>
      <c r="K27" s="82" t="n">
        <v>111564</v>
      </c>
      <c r="L27" s="83" t="n">
        <v>0</v>
      </c>
      <c r="M27" s="83" t="n">
        <f aca="false">L27+K27</f>
        <v>111564</v>
      </c>
      <c r="N27" s="84" t="n">
        <f aca="false">M27/$M$7</f>
        <v>0.00478008191231041</v>
      </c>
      <c r="O27" s="83" t="n">
        <v>80946</v>
      </c>
      <c r="P27" s="83"/>
      <c r="Q27" s="83" t="n">
        <f aca="false">P27+O27</f>
        <v>80946</v>
      </c>
      <c r="R27" s="170" t="n">
        <f aca="false">(M27/Q27-1)</f>
        <v>0.378252168112075</v>
      </c>
    </row>
    <row r="28" s="50" customFormat="true" ht="20.1" hidden="false" customHeight="true" outlineLevel="0" collapsed="false">
      <c r="A28" s="169" t="s">
        <v>77</v>
      </c>
      <c r="B28" s="81" t="s">
        <v>78</v>
      </c>
      <c r="C28" s="82" t="n">
        <v>14568</v>
      </c>
      <c r="D28" s="83" t="n">
        <v>0</v>
      </c>
      <c r="E28" s="83" t="n">
        <f aca="false">D28+C28</f>
        <v>14568</v>
      </c>
      <c r="F28" s="84" t="n">
        <f aca="false">E28/$E$7</f>
        <v>0.0039834711105375</v>
      </c>
      <c r="G28" s="82" t="n">
        <v>14725</v>
      </c>
      <c r="H28" s="83"/>
      <c r="I28" s="83" t="n">
        <f aca="false">H28+G28</f>
        <v>14725</v>
      </c>
      <c r="J28" s="84" t="n">
        <f aca="false">(E28/I28-1)</f>
        <v>-0.0106621392190153</v>
      </c>
      <c r="K28" s="82" t="n">
        <v>85568</v>
      </c>
      <c r="L28" s="83" t="n">
        <v>0</v>
      </c>
      <c r="M28" s="83" t="n">
        <f aca="false">L28+K28</f>
        <v>85568</v>
      </c>
      <c r="N28" s="84" t="n">
        <f aca="false">M28/$M$7</f>
        <v>0.00366625478714081</v>
      </c>
      <c r="O28" s="83" t="n">
        <v>94727</v>
      </c>
      <c r="P28" s="83" t="n">
        <v>0</v>
      </c>
      <c r="Q28" s="83" t="n">
        <f aca="false">P28+O28</f>
        <v>94727</v>
      </c>
      <c r="R28" s="170" t="n">
        <f aca="false">(M28/Q28-1)</f>
        <v>-0.0966883781815111</v>
      </c>
    </row>
    <row r="29" s="50" customFormat="true" ht="20.1" hidden="false" customHeight="true" outlineLevel="0" collapsed="false">
      <c r="A29" s="169" t="s">
        <v>79</v>
      </c>
      <c r="B29" s="81" t="s">
        <v>80</v>
      </c>
      <c r="C29" s="82" t="n">
        <v>14223</v>
      </c>
      <c r="D29" s="83" t="n">
        <v>0</v>
      </c>
      <c r="E29" s="83" t="n">
        <f aca="false">D29+C29</f>
        <v>14223</v>
      </c>
      <c r="F29" s="84" t="n">
        <f aca="false">E29/$E$7</f>
        <v>0.00388913437707131</v>
      </c>
      <c r="G29" s="82" t="n">
        <v>15204</v>
      </c>
      <c r="H29" s="83"/>
      <c r="I29" s="83" t="n">
        <f aca="false">H29+G29</f>
        <v>15204</v>
      </c>
      <c r="J29" s="84" t="n">
        <f aca="false">(E29/I29-1)</f>
        <v>-0.0645224940805051</v>
      </c>
      <c r="K29" s="82" t="n">
        <v>99274</v>
      </c>
      <c r="L29" s="83"/>
      <c r="M29" s="83" t="n">
        <f aca="false">L29+K29</f>
        <v>99274</v>
      </c>
      <c r="N29" s="84" t="n">
        <f aca="false">M29/$M$7</f>
        <v>0.00425350338606274</v>
      </c>
      <c r="O29" s="83" t="n">
        <v>97748</v>
      </c>
      <c r="P29" s="83"/>
      <c r="Q29" s="83" t="n">
        <f aca="false">P29+O29</f>
        <v>97748</v>
      </c>
      <c r="R29" s="170" t="n">
        <f aca="false">(M29/Q29-1)</f>
        <v>0.0156115726152966</v>
      </c>
    </row>
    <row r="30" s="50" customFormat="true" ht="20.1" hidden="false" customHeight="true" outlineLevel="0" collapsed="false">
      <c r="A30" s="169" t="s">
        <v>81</v>
      </c>
      <c r="B30" s="81" t="s">
        <v>82</v>
      </c>
      <c r="C30" s="82" t="n">
        <v>12812</v>
      </c>
      <c r="D30" s="83" t="n">
        <v>0</v>
      </c>
      <c r="E30" s="83" t="n">
        <f aca="false">D30+C30</f>
        <v>12812</v>
      </c>
      <c r="F30" s="84" t="n">
        <f aca="false">E30/$E$7</f>
        <v>0.00350331080918495</v>
      </c>
      <c r="G30" s="82" t="n">
        <v>13189</v>
      </c>
      <c r="H30" s="83" t="n">
        <v>1</v>
      </c>
      <c r="I30" s="83" t="n">
        <f aca="false">H30+G30</f>
        <v>13190</v>
      </c>
      <c r="J30" s="84" t="n">
        <f aca="false">(E30/I30-1)</f>
        <v>-0.0286580742987111</v>
      </c>
      <c r="K30" s="82" t="n">
        <v>94240</v>
      </c>
      <c r="L30" s="83"/>
      <c r="M30" s="83" t="n">
        <f aca="false">L30+K30</f>
        <v>94240</v>
      </c>
      <c r="N30" s="84" t="n">
        <f aca="false">M30/$M$7</f>
        <v>0.00403781613617415</v>
      </c>
      <c r="O30" s="83" t="n">
        <v>93591</v>
      </c>
      <c r="P30" s="83" t="n">
        <v>6</v>
      </c>
      <c r="Q30" s="83" t="n">
        <f aca="false">P30+O30</f>
        <v>93597</v>
      </c>
      <c r="R30" s="170" t="n">
        <f aca="false">(M30/Q30-1)</f>
        <v>0.0068698783080654</v>
      </c>
    </row>
    <row r="31" s="50" customFormat="true" ht="20.1" hidden="false" customHeight="true" outlineLevel="0" collapsed="false">
      <c r="A31" s="169" t="s">
        <v>83</v>
      </c>
      <c r="B31" s="81" t="s">
        <v>84</v>
      </c>
      <c r="C31" s="82" t="n">
        <v>10169</v>
      </c>
      <c r="D31" s="83" t="n">
        <v>0</v>
      </c>
      <c r="E31" s="83" t="n">
        <f aca="false">D31+C31</f>
        <v>10169</v>
      </c>
      <c r="F31" s="84" t="n">
        <f aca="false">E31/$E$7</f>
        <v>0.0027806093988918</v>
      </c>
      <c r="G31" s="82" t="n">
        <v>9322</v>
      </c>
      <c r="H31" s="83" t="n">
        <v>12</v>
      </c>
      <c r="I31" s="83" t="n">
        <f aca="false">H31+G31</f>
        <v>9334</v>
      </c>
      <c r="J31" s="84" t="n">
        <f aca="false">(E31/I31-1)</f>
        <v>0.0894578958645811</v>
      </c>
      <c r="K31" s="82" t="n">
        <v>59944</v>
      </c>
      <c r="L31" s="83" t="n">
        <v>9</v>
      </c>
      <c r="M31" s="83" t="n">
        <f aca="false">L31+K31</f>
        <v>59953</v>
      </c>
      <c r="N31" s="84" t="n">
        <f aca="false">M31/$M$7</f>
        <v>0.00256875202474585</v>
      </c>
      <c r="O31" s="83" t="n">
        <v>71222</v>
      </c>
      <c r="P31" s="83" t="n">
        <v>43</v>
      </c>
      <c r="Q31" s="83" t="n">
        <f aca="false">P31+O31</f>
        <v>71265</v>
      </c>
      <c r="R31" s="170" t="n">
        <f aca="false">(M31/Q31-1)</f>
        <v>-0.158731495123834</v>
      </c>
    </row>
    <row r="32" s="50" customFormat="true" ht="20.1" hidden="false" customHeight="true" outlineLevel="0" collapsed="false">
      <c r="A32" s="169" t="s">
        <v>85</v>
      </c>
      <c r="B32" s="81" t="s">
        <v>86</v>
      </c>
      <c r="C32" s="82" t="n">
        <v>8835</v>
      </c>
      <c r="D32" s="83" t="n">
        <v>0</v>
      </c>
      <c r="E32" s="83" t="n">
        <f aca="false">D32+C32</f>
        <v>8835</v>
      </c>
      <c r="F32" s="84" t="n">
        <f aca="false">E32/$E$7</f>
        <v>0.00241584069615587</v>
      </c>
      <c r="G32" s="82" t="n">
        <v>7182</v>
      </c>
      <c r="H32" s="83"/>
      <c r="I32" s="83" t="n">
        <f aca="false">H32+G32</f>
        <v>7182</v>
      </c>
      <c r="J32" s="84" t="n">
        <f aca="false">(E32/I32-1)</f>
        <v>0.23015873015873</v>
      </c>
      <c r="K32" s="82" t="n">
        <v>51975</v>
      </c>
      <c r="L32" s="83"/>
      <c r="M32" s="83" t="n">
        <f aca="false">L32+K32</f>
        <v>51975</v>
      </c>
      <c r="N32" s="84" t="n">
        <f aca="false">M32/$M$7</f>
        <v>0.00222692586669834</v>
      </c>
      <c r="O32" s="83" t="n">
        <v>44682</v>
      </c>
      <c r="P32" s="83"/>
      <c r="Q32" s="83" t="n">
        <f aca="false">P32+O32</f>
        <v>44682</v>
      </c>
      <c r="R32" s="170" t="n">
        <f aca="false">(M32/Q32-1)</f>
        <v>0.163220088626292</v>
      </c>
    </row>
    <row r="33" s="50" customFormat="true" ht="20.1" hidden="false" customHeight="true" outlineLevel="0" collapsed="false">
      <c r="A33" s="169" t="s">
        <v>87</v>
      </c>
      <c r="B33" s="81" t="s">
        <v>88</v>
      </c>
      <c r="C33" s="82" t="n">
        <v>6623</v>
      </c>
      <c r="D33" s="83" t="n">
        <v>0</v>
      </c>
      <c r="E33" s="83" t="n">
        <f aca="false">D33+C33</f>
        <v>6623</v>
      </c>
      <c r="F33" s="84" t="n">
        <f aca="false">E33/$E$7</f>
        <v>0.00181099184274367</v>
      </c>
      <c r="G33" s="82" t="n">
        <v>5406</v>
      </c>
      <c r="H33" s="83" t="n">
        <v>0</v>
      </c>
      <c r="I33" s="83" t="n">
        <f aca="false">H33+G33</f>
        <v>5406</v>
      </c>
      <c r="J33" s="84" t="n">
        <f aca="false">(E33/I33-1)</f>
        <v>0.225120236773955</v>
      </c>
      <c r="K33" s="82" t="n">
        <v>34792</v>
      </c>
      <c r="L33" s="83" t="n">
        <v>24</v>
      </c>
      <c r="M33" s="83" t="n">
        <f aca="false">L33+K33</f>
        <v>34816</v>
      </c>
      <c r="N33" s="84" t="n">
        <f aca="false">M33/$M$7</f>
        <v>0.00149172969648811</v>
      </c>
      <c r="O33" s="83" t="n">
        <v>30067</v>
      </c>
      <c r="P33" s="83" t="n">
        <v>0</v>
      </c>
      <c r="Q33" s="83" t="n">
        <f aca="false">P33+O33</f>
        <v>30067</v>
      </c>
      <c r="R33" s="170" t="n">
        <f aca="false">(M33/Q33-1)</f>
        <v>0.157947251139123</v>
      </c>
    </row>
    <row r="34" s="50" customFormat="true" ht="20.1" hidden="false" customHeight="true" outlineLevel="0" collapsed="false">
      <c r="A34" s="169" t="s">
        <v>95</v>
      </c>
      <c r="B34" s="81" t="s">
        <v>96</v>
      </c>
      <c r="C34" s="82" t="n">
        <v>5915</v>
      </c>
      <c r="D34" s="83" t="n">
        <v>0</v>
      </c>
      <c r="E34" s="83" t="n">
        <f aca="false">D34+C34</f>
        <v>5915</v>
      </c>
      <c r="F34" s="84" t="n">
        <f aca="false">E34/$E$7</f>
        <v>0.00161739645928263</v>
      </c>
      <c r="G34" s="82" t="n">
        <v>3902</v>
      </c>
      <c r="H34" s="83"/>
      <c r="I34" s="83" t="n">
        <f aca="false">H34+G34</f>
        <v>3902</v>
      </c>
      <c r="J34" s="84" t="n">
        <f aca="false">(E34/I34-1)</f>
        <v>0.515889287544849</v>
      </c>
      <c r="K34" s="82" t="n">
        <v>34495</v>
      </c>
      <c r="L34" s="83"/>
      <c r="M34" s="83" t="n">
        <f aca="false">L34+K34</f>
        <v>34495</v>
      </c>
      <c r="N34" s="84" t="n">
        <f aca="false">M34/$M$7</f>
        <v>0.00147797609950475</v>
      </c>
      <c r="O34" s="83" t="n">
        <v>17695</v>
      </c>
      <c r="P34" s="83"/>
      <c r="Q34" s="83" t="n">
        <f aca="false">P34+O34</f>
        <v>17695</v>
      </c>
      <c r="R34" s="170" t="n">
        <f aca="false">(M34/Q34-1)</f>
        <v>0.949420740322125</v>
      </c>
    </row>
    <row r="35" s="50" customFormat="true" ht="20.1" hidden="false" customHeight="true" outlineLevel="0" collapsed="false">
      <c r="A35" s="169" t="s">
        <v>89</v>
      </c>
      <c r="B35" s="81" t="s">
        <v>90</v>
      </c>
      <c r="C35" s="82" t="n">
        <v>5193</v>
      </c>
      <c r="D35" s="83" t="n">
        <v>690</v>
      </c>
      <c r="E35" s="83" t="n">
        <f aca="false">D35+C35</f>
        <v>5883</v>
      </c>
      <c r="F35" s="84" t="n">
        <f aca="false">E35/$E$7</f>
        <v>0.00160864638545388</v>
      </c>
      <c r="G35" s="82" t="n">
        <v>4757</v>
      </c>
      <c r="H35" s="83" t="n">
        <v>467</v>
      </c>
      <c r="I35" s="83" t="n">
        <f aca="false">H35+G35</f>
        <v>5224</v>
      </c>
      <c r="J35" s="84" t="n">
        <f aca="false">(E35/I35-1)</f>
        <v>0.12614854517611</v>
      </c>
      <c r="K35" s="82" t="n">
        <v>30659</v>
      </c>
      <c r="L35" s="83" t="n">
        <v>3102</v>
      </c>
      <c r="M35" s="83" t="n">
        <f aca="false">L35+K35</f>
        <v>33761</v>
      </c>
      <c r="N35" s="84" t="n">
        <f aca="false">M35/$M$7</f>
        <v>0.00144652706465806</v>
      </c>
      <c r="O35" s="83" t="n">
        <v>30482</v>
      </c>
      <c r="P35" s="83" t="n">
        <v>2401</v>
      </c>
      <c r="Q35" s="83" t="n">
        <f aca="false">P35+O35</f>
        <v>32883</v>
      </c>
      <c r="R35" s="170" t="n">
        <f aca="false">(M35/Q35-1)</f>
        <v>0.0267007268193291</v>
      </c>
    </row>
    <row r="36" s="50" customFormat="true" ht="20.1" hidden="false" customHeight="true" outlineLevel="0" collapsed="false">
      <c r="A36" s="169" t="s">
        <v>93</v>
      </c>
      <c r="B36" s="81" t="s">
        <v>94</v>
      </c>
      <c r="C36" s="82" t="n">
        <v>5728</v>
      </c>
      <c r="D36" s="83" t="n">
        <v>0</v>
      </c>
      <c r="E36" s="83" t="n">
        <f aca="false">D36+C36</f>
        <v>5728</v>
      </c>
      <c r="F36" s="84" t="n">
        <f aca="false">E36/$E$7</f>
        <v>0.00156626321534588</v>
      </c>
      <c r="G36" s="82" t="n">
        <v>4912</v>
      </c>
      <c r="H36" s="83"/>
      <c r="I36" s="83" t="n">
        <f aca="false">H36+G36</f>
        <v>4912</v>
      </c>
      <c r="J36" s="84" t="n">
        <f aca="false">(E36/I36-1)</f>
        <v>0.166123778501629</v>
      </c>
      <c r="K36" s="82" t="n">
        <v>35419</v>
      </c>
      <c r="L36" s="83" t="n">
        <v>9</v>
      </c>
      <c r="M36" s="83" t="n">
        <f aca="false">L36+K36</f>
        <v>35428</v>
      </c>
      <c r="N36" s="84" t="n">
        <f aca="false">M36/$M$7</f>
        <v>0.00151795150755919</v>
      </c>
      <c r="O36" s="83" t="n">
        <v>30666</v>
      </c>
      <c r="P36" s="83"/>
      <c r="Q36" s="83" t="n">
        <f aca="false">P36+O36</f>
        <v>30666</v>
      </c>
      <c r="R36" s="170" t="n">
        <f aca="false">(M36/Q36-1)</f>
        <v>0.155285984477924</v>
      </c>
    </row>
    <row r="37" s="50" customFormat="true" ht="20.1" hidden="false" customHeight="true" outlineLevel="0" collapsed="false">
      <c r="A37" s="169" t="s">
        <v>97</v>
      </c>
      <c r="B37" s="81" t="s">
        <v>98</v>
      </c>
      <c r="C37" s="82" t="n">
        <v>4904</v>
      </c>
      <c r="D37" s="83" t="n">
        <v>0</v>
      </c>
      <c r="E37" s="83" t="n">
        <f aca="false">D37+C37</f>
        <v>4904</v>
      </c>
      <c r="F37" s="84" t="n">
        <f aca="false">E37/$E$7</f>
        <v>0.00134094881425562</v>
      </c>
      <c r="G37" s="82" t="n">
        <v>7418</v>
      </c>
      <c r="H37" s="83"/>
      <c r="I37" s="83" t="n">
        <f aca="false">H37+G37</f>
        <v>7418</v>
      </c>
      <c r="J37" s="84" t="n">
        <f aca="false">(E37/I37-1)</f>
        <v>-0.338905365327582</v>
      </c>
      <c r="K37" s="82" t="n">
        <v>47959</v>
      </c>
      <c r="L37" s="83" t="n">
        <v>0</v>
      </c>
      <c r="M37" s="83" t="n">
        <f aca="false">L37+K37</f>
        <v>47959</v>
      </c>
      <c r="N37" s="84" t="n">
        <f aca="false">M37/$M$7</f>
        <v>0.00205485594306851</v>
      </c>
      <c r="O37" s="83" t="n">
        <v>60376</v>
      </c>
      <c r="P37" s="83"/>
      <c r="Q37" s="83" t="n">
        <f aca="false">P37+O37</f>
        <v>60376</v>
      </c>
      <c r="R37" s="170" t="n">
        <f aca="false">(M37/Q37-1)</f>
        <v>-0.205661189876772</v>
      </c>
    </row>
    <row r="38" s="50" customFormat="true" ht="20.1" hidden="false" customHeight="true" outlineLevel="0" collapsed="false">
      <c r="A38" s="169" t="s">
        <v>91</v>
      </c>
      <c r="B38" s="81" t="s">
        <v>92</v>
      </c>
      <c r="C38" s="82" t="n">
        <v>4781</v>
      </c>
      <c r="D38" s="83" t="n">
        <v>0</v>
      </c>
      <c r="E38" s="83" t="n">
        <f aca="false">D38+C38</f>
        <v>4781</v>
      </c>
      <c r="F38" s="84" t="n">
        <f aca="false">E38/$E$7</f>
        <v>0.00130731571797637</v>
      </c>
      <c r="G38" s="82" t="n">
        <v>6964</v>
      </c>
      <c r="H38" s="83"/>
      <c r="I38" s="83" t="n">
        <f aca="false">H38+G38</f>
        <v>6964</v>
      </c>
      <c r="J38" s="84" t="n">
        <f aca="false">(E38/I38-1)</f>
        <v>-0.313469270534176</v>
      </c>
      <c r="K38" s="82" t="n">
        <v>37767</v>
      </c>
      <c r="L38" s="83"/>
      <c r="M38" s="83" t="n">
        <f aca="false">L38+K38</f>
        <v>37767</v>
      </c>
      <c r="N38" s="84" t="n">
        <f aca="false">M38/$M$7</f>
        <v>0.00161816852732268</v>
      </c>
      <c r="O38" s="83" t="n">
        <v>50055</v>
      </c>
      <c r="P38" s="83"/>
      <c r="Q38" s="83" t="n">
        <f aca="false">P38+O38</f>
        <v>50055</v>
      </c>
      <c r="R38" s="170" t="n">
        <f aca="false">(M38/Q38-1)</f>
        <v>-0.245489961042853</v>
      </c>
    </row>
    <row r="39" s="50" customFormat="true" ht="20.1" hidden="false" customHeight="true" outlineLevel="0" collapsed="false">
      <c r="A39" s="169" t="s">
        <v>99</v>
      </c>
      <c r="B39" s="81" t="s">
        <v>100</v>
      </c>
      <c r="C39" s="82" t="n">
        <v>4691</v>
      </c>
      <c r="D39" s="83" t="n">
        <v>0</v>
      </c>
      <c r="E39" s="83" t="n">
        <f aca="false">D39+C39</f>
        <v>4691</v>
      </c>
      <c r="F39" s="84" t="n">
        <f aca="false">E39/$E$7</f>
        <v>0.00128270613533302</v>
      </c>
      <c r="G39" s="82" t="n">
        <v>5382</v>
      </c>
      <c r="H39" s="83"/>
      <c r="I39" s="83" t="n">
        <f aca="false">H39+G39</f>
        <v>5382</v>
      </c>
      <c r="J39" s="84" t="n">
        <f aca="false">(E39/I39-1)</f>
        <v>-0.128390932738759</v>
      </c>
      <c r="K39" s="82" t="n">
        <v>31272</v>
      </c>
      <c r="L39" s="83"/>
      <c r="M39" s="83" t="n">
        <f aca="false">L39+K39</f>
        <v>31272</v>
      </c>
      <c r="N39" s="84" t="n">
        <f aca="false">M39/$M$7</f>
        <v>0.00133988313041636</v>
      </c>
      <c r="O39" s="83" t="n">
        <v>36602</v>
      </c>
      <c r="P39" s="83"/>
      <c r="Q39" s="83" t="n">
        <f aca="false">P39+O39</f>
        <v>36602</v>
      </c>
      <c r="R39" s="170" t="n">
        <f aca="false">(M39/Q39-1)</f>
        <v>-0.145620457898475</v>
      </c>
    </row>
    <row r="40" s="50" customFormat="true" ht="20.1" hidden="false" customHeight="true" outlineLevel="0" collapsed="false">
      <c r="A40" s="169" t="s">
        <v>101</v>
      </c>
      <c r="B40" s="81" t="s">
        <v>102</v>
      </c>
      <c r="C40" s="82" t="n">
        <v>4140</v>
      </c>
      <c r="D40" s="83" t="n">
        <v>0</v>
      </c>
      <c r="E40" s="83" t="n">
        <f aca="false">D40+C40</f>
        <v>4140</v>
      </c>
      <c r="F40" s="84" t="n">
        <f aca="false">E40/$E$7</f>
        <v>0.00113204080159426</v>
      </c>
      <c r="G40" s="82" t="n">
        <v>4958</v>
      </c>
      <c r="H40" s="83"/>
      <c r="I40" s="83" t="n">
        <f aca="false">H40+G40</f>
        <v>4958</v>
      </c>
      <c r="J40" s="84" t="n">
        <f aca="false">(E40/I40-1)</f>
        <v>-0.164985881403792</v>
      </c>
      <c r="K40" s="82" t="n">
        <v>34963</v>
      </c>
      <c r="L40" s="83"/>
      <c r="M40" s="83" t="n">
        <f aca="false">L40+K40</f>
        <v>34963</v>
      </c>
      <c r="N40" s="84" t="n">
        <f aca="false">M40/$M$7</f>
        <v>0.00149802807267675</v>
      </c>
      <c r="O40" s="83" t="n">
        <v>31713</v>
      </c>
      <c r="P40" s="83"/>
      <c r="Q40" s="83" t="n">
        <f aca="false">P40+O40</f>
        <v>31713</v>
      </c>
      <c r="R40" s="170" t="n">
        <f aca="false">(M40/Q40-1)</f>
        <v>0.10248163213824</v>
      </c>
    </row>
    <row r="41" s="50" customFormat="true" ht="20.1" hidden="false" customHeight="true" outlineLevel="0" collapsed="false">
      <c r="A41" s="169" t="s">
        <v>103</v>
      </c>
      <c r="B41" s="81" t="s">
        <v>104</v>
      </c>
      <c r="C41" s="82" t="n">
        <v>3953</v>
      </c>
      <c r="D41" s="83" t="n">
        <v>0</v>
      </c>
      <c r="E41" s="83" t="n">
        <f aca="false">D41+C41</f>
        <v>3953</v>
      </c>
      <c r="F41" s="84" t="n">
        <f aca="false">E41/$E$7</f>
        <v>0.00108090755765752</v>
      </c>
      <c r="G41" s="82" t="n">
        <v>4437</v>
      </c>
      <c r="H41" s="83"/>
      <c r="I41" s="83" t="n">
        <f aca="false">H41+G41</f>
        <v>4437</v>
      </c>
      <c r="J41" s="84" t="n">
        <f aca="false">(E41/I41-1)</f>
        <v>-0.109082713545188</v>
      </c>
      <c r="K41" s="82" t="n">
        <v>27686</v>
      </c>
      <c r="L41" s="83"/>
      <c r="M41" s="83" t="n">
        <f aca="false">L41+K41</f>
        <v>27686</v>
      </c>
      <c r="N41" s="84" t="n">
        <f aca="false">M41/$M$7</f>
        <v>0.00118623702829072</v>
      </c>
      <c r="O41" s="83" t="n">
        <v>37158</v>
      </c>
      <c r="P41" s="83" t="n">
        <v>0</v>
      </c>
      <c r="Q41" s="83" t="n">
        <f aca="false">P41+O41</f>
        <v>37158</v>
      </c>
      <c r="R41" s="170" t="n">
        <f aca="false">(M41/Q41-1)</f>
        <v>-0.254911459174337</v>
      </c>
    </row>
    <row r="42" s="50" customFormat="true" ht="20.1" hidden="false" customHeight="true" outlineLevel="0" collapsed="false">
      <c r="A42" s="169" t="s">
        <v>105</v>
      </c>
      <c r="B42" s="81" t="s">
        <v>106</v>
      </c>
      <c r="C42" s="82" t="n">
        <v>3216</v>
      </c>
      <c r="D42" s="83" t="n">
        <v>0</v>
      </c>
      <c r="E42" s="83" t="n">
        <f aca="false">D42+C42</f>
        <v>3216</v>
      </c>
      <c r="F42" s="84" t="n">
        <f aca="false">E42/$E$7</f>
        <v>0.000879382419789167</v>
      </c>
      <c r="G42" s="82" t="n">
        <v>1824</v>
      </c>
      <c r="H42" s="83"/>
      <c r="I42" s="83" t="n">
        <f aca="false">H42+G42</f>
        <v>1824</v>
      </c>
      <c r="J42" s="84" t="n">
        <f aca="false">(E42/I42-1)</f>
        <v>0.763157894736842</v>
      </c>
      <c r="K42" s="82" t="n">
        <v>18837</v>
      </c>
      <c r="L42" s="83" t="n">
        <v>0</v>
      </c>
      <c r="M42" s="83" t="n">
        <f aca="false">L42+K42</f>
        <v>18837</v>
      </c>
      <c r="N42" s="84" t="n">
        <f aca="false">M42/$M$7</f>
        <v>0.000807091920173095</v>
      </c>
      <c r="O42" s="83" t="n">
        <v>14322</v>
      </c>
      <c r="P42" s="83"/>
      <c r="Q42" s="83" t="n">
        <f aca="false">P42+O42</f>
        <v>14322</v>
      </c>
      <c r="R42" s="170" t="n">
        <f aca="false">(M42/Q42-1)</f>
        <v>0.31524926686217</v>
      </c>
    </row>
    <row r="43" s="50" customFormat="true" ht="20.1" hidden="false" customHeight="true" outlineLevel="0" collapsed="false">
      <c r="A43" s="169" t="s">
        <v>107</v>
      </c>
      <c r="B43" s="81" t="s">
        <v>108</v>
      </c>
      <c r="C43" s="82" t="n">
        <v>2715</v>
      </c>
      <c r="D43" s="83" t="n">
        <v>0</v>
      </c>
      <c r="E43" s="83" t="n">
        <f aca="false">D43+C43</f>
        <v>2715</v>
      </c>
      <c r="F43" s="84" t="n">
        <f aca="false">E43/$E$7</f>
        <v>0.000742389076407832</v>
      </c>
      <c r="G43" s="82"/>
      <c r="H43" s="83"/>
      <c r="I43" s="83" t="n">
        <f aca="false">H43+G43</f>
        <v>0</v>
      </c>
      <c r="J43" s="84" t="e">
        <f aca="false">(E43/I43-1)</f>
        <v>#DIV/0!</v>
      </c>
      <c r="K43" s="82" t="n">
        <v>2715</v>
      </c>
      <c r="L43" s="83"/>
      <c r="M43" s="83" t="n">
        <f aca="false">L43+K43</f>
        <v>2715</v>
      </c>
      <c r="N43" s="84" t="n">
        <f aca="false">M43/$M$7</f>
        <v>0.000116327152055526</v>
      </c>
      <c r="O43" s="83"/>
      <c r="P43" s="83"/>
      <c r="Q43" s="83" t="n">
        <f aca="false">P43+O43</f>
        <v>0</v>
      </c>
      <c r="R43" s="170" t="e">
        <f aca="false">(M43/Q43-1)</f>
        <v>#DIV/0!</v>
      </c>
    </row>
    <row r="44" s="50" customFormat="true" ht="20.1" hidden="false" customHeight="true" outlineLevel="0" collapsed="false">
      <c r="A44" s="169" t="s">
        <v>113</v>
      </c>
      <c r="B44" s="81" t="s">
        <v>114</v>
      </c>
      <c r="C44" s="82" t="n">
        <v>2449</v>
      </c>
      <c r="D44" s="83" t="n">
        <v>0</v>
      </c>
      <c r="E44" s="83" t="n">
        <f aca="false">D44+C44</f>
        <v>2449</v>
      </c>
      <c r="F44" s="84" t="n">
        <f aca="false">E44/$E$7</f>
        <v>0.000669654087706365</v>
      </c>
      <c r="G44" s="82" t="n">
        <v>2219</v>
      </c>
      <c r="H44" s="83"/>
      <c r="I44" s="83" t="n">
        <f aca="false">H44+G44</f>
        <v>2219</v>
      </c>
      <c r="J44" s="84" t="n">
        <f aca="false">(E44/I44-1)</f>
        <v>0.103650292924741</v>
      </c>
      <c r="K44" s="82" t="n">
        <v>18584</v>
      </c>
      <c r="L44" s="83" t="n">
        <v>7</v>
      </c>
      <c r="M44" s="83" t="n">
        <f aca="false">L44+K44</f>
        <v>18591</v>
      </c>
      <c r="N44" s="84" t="n">
        <f aca="false">M44/$M$7</f>
        <v>0.000796551780428837</v>
      </c>
      <c r="O44" s="83" t="n">
        <v>16374</v>
      </c>
      <c r="P44" s="83" t="n">
        <v>0</v>
      </c>
      <c r="Q44" s="83" t="n">
        <f aca="false">P44+O44</f>
        <v>16374</v>
      </c>
      <c r="R44" s="170" t="n">
        <f aca="false">(M44/Q44-1)</f>
        <v>0.135397581531697</v>
      </c>
    </row>
    <row r="45" s="50" customFormat="true" ht="20.1" hidden="false" customHeight="true" outlineLevel="0" collapsed="false">
      <c r="A45" s="169" t="s">
        <v>107</v>
      </c>
      <c r="B45" s="81" t="s">
        <v>109</v>
      </c>
      <c r="C45" s="82" t="n">
        <v>2362</v>
      </c>
      <c r="D45" s="83" t="n">
        <v>0</v>
      </c>
      <c r="E45" s="83" t="n">
        <f aca="false">D45+C45</f>
        <v>2362</v>
      </c>
      <c r="F45" s="84" t="n">
        <f aca="false">E45/$E$7</f>
        <v>0.000645864824484457</v>
      </c>
      <c r="G45" s="82" t="n">
        <v>1816</v>
      </c>
      <c r="H45" s="83"/>
      <c r="I45" s="83" t="n">
        <f aca="false">H45+G45</f>
        <v>1816</v>
      </c>
      <c r="J45" s="84" t="n">
        <f aca="false">(E45/I45-1)</f>
        <v>0.300660792951542</v>
      </c>
      <c r="K45" s="82" t="n">
        <v>16019</v>
      </c>
      <c r="L45" s="83"/>
      <c r="M45" s="83" t="n">
        <f aca="false">L45+K45</f>
        <v>16019</v>
      </c>
      <c r="N45" s="84" t="n">
        <f aca="false">M45/$M$7</f>
        <v>0.000686351620175867</v>
      </c>
      <c r="O45" s="83" t="n">
        <v>16294</v>
      </c>
      <c r="P45" s="83" t="n">
        <v>1</v>
      </c>
      <c r="Q45" s="83" t="n">
        <f aca="false">P45+O45</f>
        <v>16295</v>
      </c>
      <c r="R45" s="170" t="n">
        <f aca="false">(M45/Q45-1)</f>
        <v>-0.0169377109542804</v>
      </c>
    </row>
    <row r="46" s="50" customFormat="true" ht="20.1" hidden="false" customHeight="true" outlineLevel="0" collapsed="false">
      <c r="A46" s="169" t="s">
        <v>110</v>
      </c>
      <c r="B46" s="81" t="s">
        <v>110</v>
      </c>
      <c r="C46" s="82" t="n">
        <v>2274</v>
      </c>
      <c r="D46" s="83" t="n">
        <v>3</v>
      </c>
      <c r="E46" s="83" t="n">
        <f aca="false">D46+C46</f>
        <v>2277</v>
      </c>
      <c r="F46" s="84" t="n">
        <f aca="false">E46/$E$7</f>
        <v>0.000622622440876845</v>
      </c>
      <c r="G46" s="82" t="n">
        <v>1860</v>
      </c>
      <c r="H46" s="83" t="n">
        <v>9</v>
      </c>
      <c r="I46" s="83" t="n">
        <f aca="false">H46+G46</f>
        <v>1869</v>
      </c>
      <c r="J46" s="84" t="n">
        <f aca="false">(E46/I46-1)</f>
        <v>0.218298555377207</v>
      </c>
      <c r="K46" s="82" t="n">
        <v>12425</v>
      </c>
      <c r="L46" s="83" t="n">
        <v>21</v>
      </c>
      <c r="M46" s="83" t="n">
        <f aca="false">L46+K46</f>
        <v>12446</v>
      </c>
      <c r="N46" s="84" t="n">
        <f aca="false">M46/$M$7</f>
        <v>0.000533262517305003</v>
      </c>
      <c r="O46" s="83" t="n">
        <v>14275</v>
      </c>
      <c r="P46" s="83" t="n">
        <v>9</v>
      </c>
      <c r="Q46" s="83" t="n">
        <f aca="false">P46+O46</f>
        <v>14284</v>
      </c>
      <c r="R46" s="170" t="n">
        <f aca="false">(M46/Q46-1)</f>
        <v>-0.128675441052926</v>
      </c>
    </row>
    <row r="47" s="50" customFormat="true" ht="20.1" hidden="false" customHeight="true" outlineLevel="0" collapsed="false">
      <c r="A47" s="169" t="s">
        <v>111</v>
      </c>
      <c r="B47" s="81" t="s">
        <v>112</v>
      </c>
      <c r="C47" s="82" t="n">
        <v>1962</v>
      </c>
      <c r="D47" s="83" t="n">
        <v>0</v>
      </c>
      <c r="E47" s="83" t="n">
        <f aca="false">D47+C47</f>
        <v>1962</v>
      </c>
      <c r="F47" s="84" t="n">
        <f aca="false">E47/$E$7</f>
        <v>0.000536488901625108</v>
      </c>
      <c r="G47" s="82" t="n">
        <v>1763</v>
      </c>
      <c r="H47" s="83"/>
      <c r="I47" s="83" t="n">
        <f aca="false">H47+G47</f>
        <v>1763</v>
      </c>
      <c r="J47" s="84" t="n">
        <f aca="false">(E47/I47-1)</f>
        <v>0.11287577992059</v>
      </c>
      <c r="K47" s="82" t="n">
        <v>12869</v>
      </c>
      <c r="L47" s="83"/>
      <c r="M47" s="83" t="n">
        <f aca="false">L47+K47</f>
        <v>12869</v>
      </c>
      <c r="N47" s="84" t="n">
        <f aca="false">M47/$M$7</f>
        <v>0.000551386416133543</v>
      </c>
      <c r="O47" s="83" t="n">
        <v>12737</v>
      </c>
      <c r="P47" s="83"/>
      <c r="Q47" s="83" t="n">
        <f aca="false">P47+O47</f>
        <v>12737</v>
      </c>
      <c r="R47" s="170" t="n">
        <f aca="false">(M47/Q47-1)</f>
        <v>0.0103635078903981</v>
      </c>
    </row>
    <row r="48" s="50" customFormat="true" ht="20.1" hidden="false" customHeight="true" outlineLevel="0" collapsed="false">
      <c r="A48" s="169" t="s">
        <v>118</v>
      </c>
      <c r="B48" s="81" t="s">
        <v>119</v>
      </c>
      <c r="C48" s="82" t="n">
        <v>1799</v>
      </c>
      <c r="D48" s="83" t="n">
        <v>0</v>
      </c>
      <c r="E48" s="83" t="n">
        <f aca="false">D48+C48</f>
        <v>1799</v>
      </c>
      <c r="F48" s="84" t="n">
        <f aca="false">E48/$E$7</f>
        <v>0.000491918213059923</v>
      </c>
      <c r="G48" s="82" t="n">
        <v>2298</v>
      </c>
      <c r="H48" s="83"/>
      <c r="I48" s="83" t="n">
        <f aca="false">H48+G48</f>
        <v>2298</v>
      </c>
      <c r="J48" s="84" t="n">
        <f aca="false">(E48/I48-1)</f>
        <v>-0.217145343777198</v>
      </c>
      <c r="K48" s="82" t="n">
        <v>12774</v>
      </c>
      <c r="L48" s="83"/>
      <c r="M48" s="83" t="n">
        <f aca="false">L48+K48</f>
        <v>12774</v>
      </c>
      <c r="N48" s="84" t="n">
        <f aca="false">M48/$M$7</f>
        <v>0.000547316036964013</v>
      </c>
      <c r="O48" s="83" t="n">
        <v>13999</v>
      </c>
      <c r="P48" s="83"/>
      <c r="Q48" s="83" t="n">
        <f aca="false">P48+O48</f>
        <v>13999</v>
      </c>
      <c r="R48" s="170" t="n">
        <f aca="false">(M48/Q48-1)</f>
        <v>-0.0875062504464604</v>
      </c>
    </row>
    <row r="49" s="50" customFormat="true" ht="20.1" hidden="false" customHeight="true" outlineLevel="0" collapsed="false">
      <c r="A49" s="169" t="s">
        <v>115</v>
      </c>
      <c r="B49" s="81" t="s">
        <v>115</v>
      </c>
      <c r="C49" s="82" t="n">
        <v>1789</v>
      </c>
      <c r="D49" s="83" t="n">
        <v>0</v>
      </c>
      <c r="E49" s="83" t="n">
        <f aca="false">D49+C49</f>
        <v>1789</v>
      </c>
      <c r="F49" s="84" t="n">
        <f aca="false">E49/$E$7</f>
        <v>0.000489183814988439</v>
      </c>
      <c r="G49" s="82" t="n">
        <v>2172</v>
      </c>
      <c r="H49" s="83"/>
      <c r="I49" s="83" t="n">
        <f aca="false">H49+G49</f>
        <v>2172</v>
      </c>
      <c r="J49" s="84" t="n">
        <f aca="false">(E49/I49-1)</f>
        <v>-0.176335174953959</v>
      </c>
      <c r="K49" s="82" t="n">
        <v>12436</v>
      </c>
      <c r="L49" s="83" t="n">
        <v>0</v>
      </c>
      <c r="M49" s="83" t="n">
        <f aca="false">L49+K49</f>
        <v>12436</v>
      </c>
      <c r="N49" s="84" t="n">
        <f aca="false">M49/$M$7</f>
        <v>0.000532834056339789</v>
      </c>
      <c r="O49" s="83" t="n">
        <v>13101</v>
      </c>
      <c r="P49" s="83" t="n">
        <v>0</v>
      </c>
      <c r="Q49" s="83" t="n">
        <f aca="false">P49+O49</f>
        <v>13101</v>
      </c>
      <c r="R49" s="170" t="n">
        <f aca="false">(M49/Q49-1)</f>
        <v>-0.0507594840088543</v>
      </c>
    </row>
    <row r="50" s="50" customFormat="true" ht="20.1" hidden="false" customHeight="true" outlineLevel="0" collapsed="false">
      <c r="A50" s="169" t="s">
        <v>116</v>
      </c>
      <c r="B50" s="81" t="s">
        <v>117</v>
      </c>
      <c r="C50" s="82" t="n">
        <v>1707</v>
      </c>
      <c r="D50" s="83" t="n">
        <v>0</v>
      </c>
      <c r="E50" s="83" t="n">
        <f aca="false">D50+C50</f>
        <v>1707</v>
      </c>
      <c r="F50" s="84" t="n">
        <f aca="false">E50/$E$7</f>
        <v>0.000466761750802272</v>
      </c>
      <c r="G50" s="82" t="n">
        <v>2109</v>
      </c>
      <c r="H50" s="83"/>
      <c r="I50" s="83" t="n">
        <f aca="false">H50+G50</f>
        <v>2109</v>
      </c>
      <c r="J50" s="84" t="n">
        <f aca="false">(E50/I50-1)</f>
        <v>-0.190611664295875</v>
      </c>
      <c r="K50" s="82" t="n">
        <v>11248</v>
      </c>
      <c r="L50" s="83"/>
      <c r="M50" s="83" t="n">
        <f aca="false">L50+K50</f>
        <v>11248</v>
      </c>
      <c r="N50" s="84" t="n">
        <f aca="false">M50/$M$7</f>
        <v>0.000481932893672399</v>
      </c>
      <c r="O50" s="83" t="n">
        <v>12518</v>
      </c>
      <c r="P50" s="83"/>
      <c r="Q50" s="83" t="n">
        <f aca="false">P50+O50</f>
        <v>12518</v>
      </c>
      <c r="R50" s="170" t="n">
        <f aca="false">(M50/Q50-1)</f>
        <v>-0.10145390637482</v>
      </c>
    </row>
    <row r="51" s="50" customFormat="true" ht="20.1" hidden="false" customHeight="true" outlineLevel="0" collapsed="false">
      <c r="A51" s="169" t="s">
        <v>120</v>
      </c>
      <c r="B51" s="81" t="s">
        <v>120</v>
      </c>
      <c r="C51" s="82" t="n">
        <v>1584</v>
      </c>
      <c r="D51" s="83" t="n">
        <v>0</v>
      </c>
      <c r="E51" s="83" t="n">
        <f aca="false">D51+C51</f>
        <v>1584</v>
      </c>
      <c r="F51" s="84" t="n">
        <f aca="false">E51/$E$7</f>
        <v>0.000433128654523023</v>
      </c>
      <c r="G51" s="82" t="n">
        <v>1739</v>
      </c>
      <c r="H51" s="83" t="n">
        <v>9</v>
      </c>
      <c r="I51" s="83" t="n">
        <f aca="false">H51+G51</f>
        <v>1748</v>
      </c>
      <c r="J51" s="84" t="n">
        <f aca="false">(E51/I51-1)</f>
        <v>-0.0938215102974829</v>
      </c>
      <c r="K51" s="82" t="n">
        <v>8026</v>
      </c>
      <c r="L51" s="83" t="n">
        <v>44</v>
      </c>
      <c r="M51" s="83" t="n">
        <f aca="false">L51+K51</f>
        <v>8070</v>
      </c>
      <c r="N51" s="84" t="n">
        <f aca="false">M51/$M$7</f>
        <v>0.000345767998927477</v>
      </c>
      <c r="O51" s="83" t="n">
        <v>8184</v>
      </c>
      <c r="P51" s="83" t="n">
        <v>28</v>
      </c>
      <c r="Q51" s="83" t="n">
        <f aca="false">P51+O51</f>
        <v>8212</v>
      </c>
      <c r="R51" s="170" t="n">
        <f aca="false">(M51/Q51-1)</f>
        <v>-0.0172917681441792</v>
      </c>
    </row>
    <row r="52" s="50" customFormat="true" ht="20.1" hidden="false" customHeight="true" outlineLevel="0" collapsed="false">
      <c r="A52" s="169" t="s">
        <v>121</v>
      </c>
      <c r="B52" s="81" t="s">
        <v>121</v>
      </c>
      <c r="C52" s="82" t="n">
        <v>1324</v>
      </c>
      <c r="D52" s="83" t="n">
        <v>0</v>
      </c>
      <c r="E52" s="83" t="n">
        <f aca="false">D52+C52</f>
        <v>1324</v>
      </c>
      <c r="F52" s="84" t="n">
        <f aca="false">E52/$E$7</f>
        <v>0.000362034304664446</v>
      </c>
      <c r="G52" s="82" t="n">
        <v>1141</v>
      </c>
      <c r="H52" s="83"/>
      <c r="I52" s="83" t="n">
        <f aca="false">H52+G52</f>
        <v>1141</v>
      </c>
      <c r="J52" s="84" t="n">
        <f aca="false">(E52/I52-1)</f>
        <v>0.160385626643295</v>
      </c>
      <c r="K52" s="82" t="n">
        <v>9751</v>
      </c>
      <c r="L52" s="83"/>
      <c r="M52" s="83" t="n">
        <f aca="false">L52+K52</f>
        <v>9751</v>
      </c>
      <c r="N52" s="84" t="n">
        <f aca="false">M52/$M$7</f>
        <v>0.000417792287179904</v>
      </c>
      <c r="O52" s="83" t="n">
        <v>8680</v>
      </c>
      <c r="P52" s="83"/>
      <c r="Q52" s="83" t="n">
        <f aca="false">P52+O52</f>
        <v>8680</v>
      </c>
      <c r="R52" s="170" t="n">
        <f aca="false">(M52/Q52-1)</f>
        <v>0.123387096774193</v>
      </c>
    </row>
    <row r="53" s="50" customFormat="true" ht="20.1" hidden="false" customHeight="true" outlineLevel="0" collapsed="false">
      <c r="A53" s="169" t="s">
        <v>107</v>
      </c>
      <c r="B53" s="81" t="s">
        <v>122</v>
      </c>
      <c r="C53" s="82" t="n">
        <v>1264</v>
      </c>
      <c r="D53" s="83" t="n">
        <v>0</v>
      </c>
      <c r="E53" s="83" t="n">
        <f aca="false">D53+C53</f>
        <v>1264</v>
      </c>
      <c r="F53" s="84" t="n">
        <f aca="false">E53/$E$7</f>
        <v>0.000345627916235543</v>
      </c>
      <c r="G53" s="82" t="n">
        <v>922</v>
      </c>
      <c r="H53" s="83"/>
      <c r="I53" s="83" t="n">
        <f aca="false">H53+G53</f>
        <v>922</v>
      </c>
      <c r="J53" s="84" t="n">
        <f aca="false">(E53/I53-1)</f>
        <v>0.370932754880694</v>
      </c>
      <c r="K53" s="82" t="n">
        <v>10980</v>
      </c>
      <c r="L53" s="83" t="n">
        <v>6</v>
      </c>
      <c r="M53" s="83" t="n">
        <f aca="false">L53+K53</f>
        <v>10986</v>
      </c>
      <c r="N53" s="84" t="n">
        <f aca="false">M53/$M$7</f>
        <v>0.000470707216383799</v>
      </c>
      <c r="O53" s="83" t="n">
        <v>3572</v>
      </c>
      <c r="P53" s="83"/>
      <c r="Q53" s="83" t="n">
        <f aca="false">P53+O53</f>
        <v>3572</v>
      </c>
      <c r="R53" s="170" t="n">
        <f aca="false">(M53/Q53-1)</f>
        <v>2.07558790593505</v>
      </c>
    </row>
    <row r="54" s="50" customFormat="true" ht="20.1" hidden="false" customHeight="true" outlineLevel="0" collapsed="false">
      <c r="A54" s="169" t="s">
        <v>123</v>
      </c>
      <c r="B54" s="81" t="s">
        <v>123</v>
      </c>
      <c r="C54" s="82" t="n">
        <v>1230</v>
      </c>
      <c r="D54" s="83" t="n">
        <v>0</v>
      </c>
      <c r="E54" s="83" t="n">
        <f aca="false">D54+C54</f>
        <v>1230</v>
      </c>
      <c r="F54" s="84" t="n">
        <f aca="false">E54/$E$7</f>
        <v>0.000336330962792499</v>
      </c>
      <c r="G54" s="82" t="n">
        <v>245</v>
      </c>
      <c r="H54" s="83"/>
      <c r="I54" s="83" t="n">
        <f aca="false">H54+G54</f>
        <v>245</v>
      </c>
      <c r="J54" s="84" t="n">
        <f aca="false">(E54/I54-1)</f>
        <v>4.02040816326531</v>
      </c>
      <c r="K54" s="82" t="n">
        <v>3887</v>
      </c>
      <c r="L54" s="83"/>
      <c r="M54" s="83" t="n">
        <f aca="false">L54+K54</f>
        <v>3887</v>
      </c>
      <c r="N54" s="84" t="n">
        <f aca="false">M54/$M$7</f>
        <v>0.000166542777178575</v>
      </c>
      <c r="O54" s="83" t="n">
        <v>1465</v>
      </c>
      <c r="P54" s="83"/>
      <c r="Q54" s="83" t="n">
        <f aca="false">P54+O54</f>
        <v>1465</v>
      </c>
      <c r="R54" s="170" t="n">
        <f aca="false">(M54/Q54-1)</f>
        <v>1.65324232081911</v>
      </c>
    </row>
    <row r="55" s="50" customFormat="true" ht="20.1" hidden="false" customHeight="true" outlineLevel="0" collapsed="false">
      <c r="A55" s="169" t="s">
        <v>126</v>
      </c>
      <c r="B55" s="81" t="s">
        <v>127</v>
      </c>
      <c r="C55" s="82" t="n">
        <v>1155</v>
      </c>
      <c r="D55" s="83" t="n">
        <v>0</v>
      </c>
      <c r="E55" s="83" t="n">
        <f aca="false">D55+C55</f>
        <v>1155</v>
      </c>
      <c r="F55" s="84" t="n">
        <f aca="false">E55/$E$7</f>
        <v>0.000315822977256371</v>
      </c>
      <c r="G55" s="82" t="n">
        <v>1017</v>
      </c>
      <c r="H55" s="83"/>
      <c r="I55" s="83" t="n">
        <f aca="false">H55+G55</f>
        <v>1017</v>
      </c>
      <c r="J55" s="84" t="n">
        <f aca="false">(E55/I55-1)</f>
        <v>0.135693215339233</v>
      </c>
      <c r="K55" s="82" t="n">
        <v>8055</v>
      </c>
      <c r="L55" s="83"/>
      <c r="M55" s="83" t="n">
        <f aca="false">L55+K55</f>
        <v>8055</v>
      </c>
      <c r="N55" s="84" t="n">
        <f aca="false">M55/$M$7</f>
        <v>0.000345125307479656</v>
      </c>
      <c r="O55" s="83" t="n">
        <v>7787</v>
      </c>
      <c r="P55" s="83"/>
      <c r="Q55" s="83" t="n">
        <f aca="false">P55+O55</f>
        <v>7787</v>
      </c>
      <c r="R55" s="170" t="n">
        <f aca="false">(M55/Q55-1)</f>
        <v>0.0344163349171696</v>
      </c>
    </row>
    <row r="56" s="50" customFormat="true" ht="20.1" hidden="false" customHeight="true" outlineLevel="0" collapsed="false">
      <c r="A56" s="169" t="s">
        <v>128</v>
      </c>
      <c r="B56" s="81" t="s">
        <v>129</v>
      </c>
      <c r="C56" s="82" t="n">
        <v>1043</v>
      </c>
      <c r="D56" s="83" t="n">
        <v>0</v>
      </c>
      <c r="E56" s="83" t="n">
        <f aca="false">D56+C56</f>
        <v>1043</v>
      </c>
      <c r="F56" s="84" t="n">
        <f aca="false">E56/$E$7</f>
        <v>0.000285197718855753</v>
      </c>
      <c r="G56" s="82" t="n">
        <v>948</v>
      </c>
      <c r="H56" s="83"/>
      <c r="I56" s="83" t="n">
        <f aca="false">H56+G56</f>
        <v>948</v>
      </c>
      <c r="J56" s="84" t="n">
        <f aca="false">(E56/I56-1)</f>
        <v>0.100210970464135</v>
      </c>
      <c r="K56" s="82" t="n">
        <v>6240</v>
      </c>
      <c r="L56" s="83"/>
      <c r="M56" s="83" t="n">
        <f aca="false">L56+K56</f>
        <v>6240</v>
      </c>
      <c r="N56" s="84" t="n">
        <f aca="false">M56/$M$7</f>
        <v>0.000267359642293365</v>
      </c>
      <c r="O56" s="83" t="n">
        <v>6352</v>
      </c>
      <c r="P56" s="83"/>
      <c r="Q56" s="83" t="n">
        <f aca="false">P56+O56</f>
        <v>6352</v>
      </c>
      <c r="R56" s="170" t="n">
        <f aca="false">(M56/Q56-1)</f>
        <v>-0.017632241813602</v>
      </c>
    </row>
    <row r="57" s="50" customFormat="true" ht="20.1" hidden="false" customHeight="true" outlineLevel="0" collapsed="false">
      <c r="A57" s="169" t="s">
        <v>130</v>
      </c>
      <c r="B57" s="81" t="s">
        <v>130</v>
      </c>
      <c r="C57" s="82" t="n">
        <v>988</v>
      </c>
      <c r="D57" s="83" t="n">
        <v>6</v>
      </c>
      <c r="E57" s="83" t="n">
        <f aca="false">D57+C57</f>
        <v>994</v>
      </c>
      <c r="F57" s="84" t="n">
        <f aca="false">E57/$E$7</f>
        <v>0.000271799168305483</v>
      </c>
      <c r="G57" s="82" t="n">
        <v>934</v>
      </c>
      <c r="H57" s="83"/>
      <c r="I57" s="83" t="n">
        <f aca="false">H57+G57</f>
        <v>934</v>
      </c>
      <c r="J57" s="84" t="n">
        <f aca="false">(E57/I57-1)</f>
        <v>0.0642398286937902</v>
      </c>
      <c r="K57" s="82" t="n">
        <v>6338</v>
      </c>
      <c r="L57" s="83" t="n">
        <v>6</v>
      </c>
      <c r="M57" s="83" t="n">
        <f aca="false">L57+K57</f>
        <v>6344</v>
      </c>
      <c r="N57" s="84" t="n">
        <f aca="false">M57/$M$7</f>
        <v>0.000271815636331588</v>
      </c>
      <c r="O57" s="83" t="n">
        <v>5896</v>
      </c>
      <c r="P57" s="83"/>
      <c r="Q57" s="83" t="n">
        <f aca="false">P57+O57</f>
        <v>5896</v>
      </c>
      <c r="R57" s="170" t="n">
        <f aca="false">(M57/Q57-1)</f>
        <v>0.0759837177747627</v>
      </c>
    </row>
    <row r="58" s="50" customFormat="true" ht="20.1" hidden="false" customHeight="true" outlineLevel="0" collapsed="false">
      <c r="A58" s="169" t="s">
        <v>124</v>
      </c>
      <c r="B58" s="81" t="s">
        <v>125</v>
      </c>
      <c r="C58" s="82" t="n">
        <v>909</v>
      </c>
      <c r="D58" s="83" t="n">
        <v>0</v>
      </c>
      <c r="E58" s="83" t="n">
        <f aca="false">D58+C58</f>
        <v>909</v>
      </c>
      <c r="F58" s="84" t="n">
        <f aca="false">E58/$E$7</f>
        <v>0.000248556784697871</v>
      </c>
      <c r="G58" s="82" t="n">
        <v>966</v>
      </c>
      <c r="H58" s="83"/>
      <c r="I58" s="83" t="n">
        <f aca="false">H58+G58</f>
        <v>966</v>
      </c>
      <c r="J58" s="84" t="n">
        <f aca="false">(E58/I58-1)</f>
        <v>-0.0590062111801242</v>
      </c>
      <c r="K58" s="82" t="n">
        <v>4423</v>
      </c>
      <c r="L58" s="83"/>
      <c r="M58" s="83" t="n">
        <f aca="false">L58+K58</f>
        <v>4423</v>
      </c>
      <c r="N58" s="84" t="n">
        <f aca="false">M58/$M$7</f>
        <v>0.000189508284914031</v>
      </c>
      <c r="O58" s="83" t="n">
        <v>5224</v>
      </c>
      <c r="P58" s="83" t="n">
        <v>10</v>
      </c>
      <c r="Q58" s="83" t="n">
        <f aca="false">P58+O58</f>
        <v>5234</v>
      </c>
      <c r="R58" s="170" t="n">
        <f aca="false">(M58/Q58-1)</f>
        <v>-0.15494841421475</v>
      </c>
    </row>
    <row r="59" s="50" customFormat="true" ht="20.1" hidden="false" customHeight="true" outlineLevel="0" collapsed="false">
      <c r="A59" s="169" t="s">
        <v>152</v>
      </c>
      <c r="B59" s="81" t="s">
        <v>153</v>
      </c>
      <c r="C59" s="82" t="n">
        <v>850</v>
      </c>
      <c r="D59" s="83" t="n">
        <v>0</v>
      </c>
      <c r="E59" s="83" t="n">
        <f aca="false">D59+C59</f>
        <v>850</v>
      </c>
      <c r="F59" s="84" t="n">
        <f aca="false">E59/$E$7</f>
        <v>0.000232423836076117</v>
      </c>
      <c r="G59" s="82" t="n">
        <v>4090</v>
      </c>
      <c r="H59" s="83"/>
      <c r="I59" s="83" t="n">
        <f aca="false">H59+G59</f>
        <v>4090</v>
      </c>
      <c r="J59" s="84" t="n">
        <f aca="false">(E59/I59-1)</f>
        <v>-0.792176039119804</v>
      </c>
      <c r="K59" s="82" t="n">
        <v>10682</v>
      </c>
      <c r="L59" s="83"/>
      <c r="M59" s="83" t="n">
        <f aca="false">L59+K59</f>
        <v>10682</v>
      </c>
      <c r="N59" s="84" t="n">
        <f aca="false">M59/$M$7</f>
        <v>0.000457682003041302</v>
      </c>
      <c r="O59" s="83" t="n">
        <v>18184</v>
      </c>
      <c r="P59" s="83"/>
      <c r="Q59" s="83" t="n">
        <f aca="false">P59+O59</f>
        <v>18184</v>
      </c>
      <c r="R59" s="170" t="n">
        <f aca="false">(M59/Q59-1)</f>
        <v>-0.412560492740871</v>
      </c>
    </row>
    <row r="60" s="50" customFormat="true" ht="20.1" hidden="false" customHeight="true" outlineLevel="0" collapsed="false">
      <c r="A60" s="169" t="s">
        <v>131</v>
      </c>
      <c r="B60" s="81" t="s">
        <v>131</v>
      </c>
      <c r="C60" s="82" t="n">
        <v>847</v>
      </c>
      <c r="D60" s="83" t="n">
        <v>0</v>
      </c>
      <c r="E60" s="83" t="n">
        <f aca="false">D60+C60</f>
        <v>847</v>
      </c>
      <c r="F60" s="84" t="n">
        <f aca="false">E60/$E$7</f>
        <v>0.000231603516654672</v>
      </c>
      <c r="G60" s="82" t="n">
        <v>770</v>
      </c>
      <c r="H60" s="83"/>
      <c r="I60" s="83" t="n">
        <f aca="false">H60+G60</f>
        <v>770</v>
      </c>
      <c r="J60" s="84" t="n">
        <f aca="false">(E60/I60-1)</f>
        <v>0.1</v>
      </c>
      <c r="K60" s="82" t="n">
        <v>5651</v>
      </c>
      <c r="L60" s="83"/>
      <c r="M60" s="83" t="n">
        <f aca="false">L60+K60</f>
        <v>5651</v>
      </c>
      <c r="N60" s="84" t="n">
        <f aca="false">M60/$M$7</f>
        <v>0.000242123291442276</v>
      </c>
      <c r="O60" s="83" t="n">
        <v>5507</v>
      </c>
      <c r="P60" s="83"/>
      <c r="Q60" s="83" t="n">
        <f aca="false">P60+O60</f>
        <v>5507</v>
      </c>
      <c r="R60" s="170" t="n">
        <f aca="false">(M60/Q60-1)</f>
        <v>0.0261485382240785</v>
      </c>
    </row>
    <row r="61" s="50" customFormat="true" ht="20.1" hidden="false" customHeight="true" outlineLevel="0" collapsed="false">
      <c r="A61" s="171" t="s">
        <v>132</v>
      </c>
      <c r="B61" s="172" t="s">
        <v>132</v>
      </c>
      <c r="C61" s="173" t="n">
        <v>18227</v>
      </c>
      <c r="D61" s="174" t="n">
        <v>10</v>
      </c>
      <c r="E61" s="174" t="n">
        <f aca="false">D61+C61</f>
        <v>18237</v>
      </c>
      <c r="F61" s="175" t="n">
        <f aca="false">E61/$E$7</f>
        <v>0.00498672176296488</v>
      </c>
      <c r="G61" s="173" t="n">
        <v>25067</v>
      </c>
      <c r="H61" s="174" t="n">
        <v>0</v>
      </c>
      <c r="I61" s="174" t="n">
        <f aca="false">H61+G61</f>
        <v>25067</v>
      </c>
      <c r="J61" s="175" t="n">
        <f aca="false">(E61/I61-1)</f>
        <v>-0.272469780986955</v>
      </c>
      <c r="K61" s="173" t="n">
        <v>120975</v>
      </c>
      <c r="L61" s="174" t="n">
        <v>54</v>
      </c>
      <c r="M61" s="174" t="n">
        <f aca="false">L61+K61</f>
        <v>121029</v>
      </c>
      <c r="N61" s="175" t="n">
        <f aca="false">M61/$M$7</f>
        <v>0.0051856202158852</v>
      </c>
      <c r="O61" s="174" t="n">
        <v>128668</v>
      </c>
      <c r="P61" s="174" t="n">
        <v>63</v>
      </c>
      <c r="Q61" s="174" t="n">
        <f aca="false">P61+O61</f>
        <v>128731</v>
      </c>
      <c r="R61" s="176" t="n">
        <f aca="false">(M61/Q61-1)</f>
        <v>-0.0598301885326766</v>
      </c>
    </row>
    <row r="62" customFormat="false" ht="17.25" hidden="false" customHeight="false" outlineLevel="0" collapsed="false">
      <c r="A62" s="177" t="s">
        <v>133</v>
      </c>
      <c r="B62" s="62"/>
    </row>
    <row r="63" customFormat="false" ht="15.75" hidden="false" customHeight="false" outlineLevel="0" collapsed="false">
      <c r="A63" s="123" t="s">
        <v>168</v>
      </c>
      <c r="B6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6">
    <cfRule type="cellIs" priority="2" operator="lessThan" aboveAverage="0" equalAverage="0" bottom="0" percent="0" rank="0" text="" dxfId="13">
      <formula>0</formula>
    </cfRule>
  </conditionalFormatting>
  <conditionalFormatting sqref="J7:J61 R7:R61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04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41.14"/>
    <col collapsed="false" customWidth="true" hidden="false" outlineLevel="0" max="3" min="3" style="26" width="10.28"/>
    <col collapsed="false" customWidth="true" hidden="false" outlineLevel="0" max="4" min="4" style="26" width="14.41"/>
    <col collapsed="false" customWidth="true" hidden="false" outlineLevel="0" max="5" min="5" style="26" width="8.56"/>
    <col collapsed="false" customWidth="true" hidden="false" outlineLevel="0" max="6" min="6" style="26" width="10.56"/>
    <col collapsed="false" customWidth="true" hidden="false" outlineLevel="0" max="7" min="7" style="26" width="10.28"/>
    <col collapsed="false" customWidth="true" hidden="false" outlineLevel="0" max="8" min="8" style="26" width="14.41"/>
    <col collapsed="false" customWidth="true" hidden="false" outlineLevel="0" max="9" min="9" style="26" width="8.56"/>
    <col collapsed="false" customWidth="true" hidden="false" outlineLevel="0" max="10" min="10" style="26" width="10.99"/>
    <col collapsed="false" customWidth="true" hidden="false" outlineLevel="0" max="11" min="11" style="26" width="9.99"/>
    <col collapsed="false" customWidth="true" hidden="false" outlineLevel="0" max="12" min="12" style="26" width="14.7"/>
    <col collapsed="false" customWidth="true" hidden="false" outlineLevel="0" max="13" min="13" style="26" width="9.99"/>
    <col collapsed="false" customWidth="true" hidden="false" outlineLevel="0" max="14" min="14" style="26" width="10.56"/>
    <col collapsed="false" customWidth="true" hidden="false" outlineLevel="0" max="15" min="15" style="26" width="10.41"/>
    <col collapsed="false" customWidth="true" hidden="false" outlineLevel="0" max="16" min="16" style="26" width="14.41"/>
    <col collapsed="false" customWidth="true" hidden="false" outlineLevel="0" max="17" min="17" style="26" width="9.99"/>
    <col collapsed="false" customWidth="true" hidden="false" outlineLevel="0" max="18" min="18" style="26" width="11.56"/>
    <col collapsed="false" customWidth="false" hidden="false" outlineLevel="0" max="257" min="19" style="26" width="7.99"/>
  </cols>
  <sheetData>
    <row r="1" customFormat="false" ht="20.25" hidden="false" customHeight="false" outlineLevel="0" collapsed="false">
      <c r="A1" s="178" t="s">
        <v>22</v>
      </c>
      <c r="B1" s="178"/>
    </row>
    <row r="2" customFormat="false" ht="14.25" hidden="false" customHeight="false" outlineLevel="0" collapsed="false"/>
    <row r="3" customFormat="false" ht="24" hidden="false" customHeight="true" outlineLevel="0" collapsed="false">
      <c r="A3" s="90" t="s">
        <v>16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8.75" hidden="false" customHeight="true" outlineLevel="0" collapsed="false">
      <c r="A4" s="179" t="s">
        <v>24</v>
      </c>
      <c r="B4" s="180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25" hidden="false" customHeight="true" outlineLevel="0" collapsed="false">
      <c r="A5" s="179"/>
      <c r="B5" s="180"/>
      <c r="C5" s="67" t="s">
        <v>28</v>
      </c>
      <c r="D5" s="67"/>
      <c r="E5" s="67"/>
      <c r="F5" s="181" t="s">
        <v>29</v>
      </c>
      <c r="G5" s="67" t="s">
        <v>30</v>
      </c>
      <c r="H5" s="67"/>
      <c r="I5" s="67"/>
      <c r="J5" s="180" t="s">
        <v>31</v>
      </c>
      <c r="K5" s="70" t="s">
        <v>32</v>
      </c>
      <c r="L5" s="70"/>
      <c r="M5" s="70"/>
      <c r="N5" s="181" t="s">
        <v>29</v>
      </c>
      <c r="O5" s="70" t="s">
        <v>33</v>
      </c>
      <c r="P5" s="70"/>
      <c r="Q5" s="70"/>
      <c r="R5" s="182" t="s">
        <v>31</v>
      </c>
    </row>
    <row r="6" s="74" customFormat="true" ht="32.85" hidden="false" customHeight="true" outlineLevel="0" collapsed="false">
      <c r="A6" s="179"/>
      <c r="B6" s="180"/>
      <c r="C6" s="183" t="s">
        <v>166</v>
      </c>
      <c r="D6" s="184" t="s">
        <v>167</v>
      </c>
      <c r="E6" s="184" t="s">
        <v>36</v>
      </c>
      <c r="F6" s="181"/>
      <c r="G6" s="183" t="s">
        <v>166</v>
      </c>
      <c r="H6" s="184" t="s">
        <v>167</v>
      </c>
      <c r="I6" s="185" t="s">
        <v>36</v>
      </c>
      <c r="J6" s="180"/>
      <c r="K6" s="183" t="s">
        <v>166</v>
      </c>
      <c r="L6" s="184" t="s">
        <v>167</v>
      </c>
      <c r="M6" s="184" t="s">
        <v>36</v>
      </c>
      <c r="N6" s="181"/>
      <c r="O6" s="183" t="s">
        <v>166</v>
      </c>
      <c r="P6" s="184" t="s">
        <v>167</v>
      </c>
      <c r="Q6" s="185" t="s">
        <v>36</v>
      </c>
      <c r="R6" s="182"/>
    </row>
    <row r="7" s="194" customFormat="true" ht="18" hidden="false" customHeight="true" outlineLevel="0" collapsed="false">
      <c r="A7" s="186" t="s">
        <v>37</v>
      </c>
      <c r="B7" s="186"/>
      <c r="C7" s="187" t="n">
        <f aca="false">SUM(C8:C64)</f>
        <v>22719.832</v>
      </c>
      <c r="D7" s="188" t="n">
        <f aca="false">SUM(D8:D64)</f>
        <v>45316.143</v>
      </c>
      <c r="E7" s="189" t="n">
        <f aca="false">D7+C7</f>
        <v>68035.975</v>
      </c>
      <c r="F7" s="190" t="n">
        <f aca="false">E7/$E$7</f>
        <v>1</v>
      </c>
      <c r="G7" s="187" t="n">
        <f aca="false">SUM(G8:G64)</f>
        <v>22251.498</v>
      </c>
      <c r="H7" s="188" t="n">
        <f aca="false">SUM(H8:H64)</f>
        <v>47595.643</v>
      </c>
      <c r="I7" s="191" t="n">
        <f aca="false">H7+G7</f>
        <v>69847.141</v>
      </c>
      <c r="J7" s="192" t="n">
        <f aca="false">(E7/I7-1)</f>
        <v>-0.0259304242674728</v>
      </c>
      <c r="K7" s="187" t="n">
        <f aca="false">SUM(K8:K64)</f>
        <v>154157.43</v>
      </c>
      <c r="L7" s="188" t="n">
        <f aca="false">SUM(L8:L64)</f>
        <v>352267.093</v>
      </c>
      <c r="M7" s="189" t="n">
        <f aca="false">L7+K7</f>
        <v>506424.523</v>
      </c>
      <c r="N7" s="190" t="n">
        <f aca="false">M7/$M$7</f>
        <v>1</v>
      </c>
      <c r="O7" s="187" t="n">
        <f aca="false">SUM(O8:O64)</f>
        <v>149968.418</v>
      </c>
      <c r="P7" s="188" t="n">
        <f aca="false">SUM(P8:P64)</f>
        <v>346432.519</v>
      </c>
      <c r="Q7" s="191" t="n">
        <f aca="false">P7+O7</f>
        <v>496400.937</v>
      </c>
      <c r="R7" s="193" t="n">
        <f aca="false">(M7/Q7-1)</f>
        <v>0.0201925203054156</v>
      </c>
    </row>
    <row r="8" s="50" customFormat="true" ht="20.1" hidden="false" customHeight="true" outlineLevel="0" collapsed="false">
      <c r="A8" s="167" t="s">
        <v>38</v>
      </c>
      <c r="B8" s="76" t="s">
        <v>39</v>
      </c>
      <c r="C8" s="77" t="n">
        <v>8681.018</v>
      </c>
      <c r="D8" s="78" t="n">
        <v>37620.333</v>
      </c>
      <c r="E8" s="78" t="n">
        <f aca="false">D8+C8</f>
        <v>46301.351</v>
      </c>
      <c r="F8" s="79" t="n">
        <f aca="false">E8/$E$7</f>
        <v>0.680542183749112</v>
      </c>
      <c r="G8" s="77" t="n">
        <v>8282.037</v>
      </c>
      <c r="H8" s="78" t="n">
        <v>39190.336</v>
      </c>
      <c r="I8" s="195" t="n">
        <f aca="false">H8+G8</f>
        <v>47472.373</v>
      </c>
      <c r="J8" s="196" t="n">
        <f aca="false">(E8/I8-1)</f>
        <v>-0.0246674418403307</v>
      </c>
      <c r="K8" s="77" t="n">
        <v>61646.83</v>
      </c>
      <c r="L8" s="78" t="n">
        <v>293385.088</v>
      </c>
      <c r="M8" s="78" t="n">
        <f aca="false">L8+K8</f>
        <v>355031.918</v>
      </c>
      <c r="N8" s="79" t="n">
        <f aca="false">M8/$M$7</f>
        <v>0.701055936029385</v>
      </c>
      <c r="O8" s="78" t="n">
        <v>54836.85</v>
      </c>
      <c r="P8" s="78" t="n">
        <v>286136.853</v>
      </c>
      <c r="Q8" s="195" t="n">
        <f aca="false">P8+O8</f>
        <v>340973.703</v>
      </c>
      <c r="R8" s="197" t="n">
        <f aca="false">(M8/Q8-1)</f>
        <v>0.041229616466933</v>
      </c>
    </row>
    <row r="9" s="50" customFormat="true" ht="20.1" hidden="false" customHeight="true" outlineLevel="0" collapsed="false">
      <c r="A9" s="169" t="s">
        <v>40</v>
      </c>
      <c r="B9" s="81" t="s">
        <v>41</v>
      </c>
      <c r="C9" s="82" t="n">
        <v>1917.136</v>
      </c>
      <c r="D9" s="83" t="n">
        <v>5987.974</v>
      </c>
      <c r="E9" s="83" t="n">
        <f aca="false">D9+C9</f>
        <v>7905.11</v>
      </c>
      <c r="F9" s="84" t="n">
        <f aca="false">E9/$E$7</f>
        <v>0.116190147932766</v>
      </c>
      <c r="G9" s="82" t="n">
        <v>1872.488</v>
      </c>
      <c r="H9" s="83" t="n">
        <v>6460.433</v>
      </c>
      <c r="I9" s="198" t="n">
        <f aca="false">H9+G9</f>
        <v>8332.921</v>
      </c>
      <c r="J9" s="199" t="n">
        <f aca="false">(E9/I9-1)</f>
        <v>-0.0513398602962877</v>
      </c>
      <c r="K9" s="82" t="n">
        <v>13772.201</v>
      </c>
      <c r="L9" s="83" t="n">
        <v>47294.353</v>
      </c>
      <c r="M9" s="83" t="n">
        <f aca="false">L9+K9</f>
        <v>61066.554</v>
      </c>
      <c r="N9" s="84" t="n">
        <f aca="false">M9/$M$7</f>
        <v>0.120583722206517</v>
      </c>
      <c r="O9" s="83" t="n">
        <v>13777.643</v>
      </c>
      <c r="P9" s="83" t="n">
        <v>46822.565</v>
      </c>
      <c r="Q9" s="198" t="n">
        <f aca="false">P9+O9</f>
        <v>60600.208</v>
      </c>
      <c r="R9" s="200" t="n">
        <f aca="false">(M9/Q9-1)</f>
        <v>0.00769545213442169</v>
      </c>
    </row>
    <row r="10" s="50" customFormat="true" ht="20.1" hidden="false" customHeight="true" outlineLevel="0" collapsed="false">
      <c r="A10" s="169" t="s">
        <v>42</v>
      </c>
      <c r="B10" s="81" t="s">
        <v>43</v>
      </c>
      <c r="C10" s="82" t="n">
        <v>1609.808</v>
      </c>
      <c r="D10" s="83" t="n">
        <v>1049.191</v>
      </c>
      <c r="E10" s="83" t="n">
        <f aca="false">D10+C10</f>
        <v>2658.999</v>
      </c>
      <c r="F10" s="84" t="n">
        <f aca="false">E10/$E$7</f>
        <v>0.0390822502359965</v>
      </c>
      <c r="G10" s="82" t="n">
        <v>1370.783</v>
      </c>
      <c r="H10" s="83" t="n">
        <v>1241.752</v>
      </c>
      <c r="I10" s="198" t="n">
        <f aca="false">H10+G10</f>
        <v>2612.535</v>
      </c>
      <c r="J10" s="199" t="n">
        <f aca="false">(E10/I10-1)</f>
        <v>0.0177850248896188</v>
      </c>
      <c r="K10" s="82" t="n">
        <v>12365.491</v>
      </c>
      <c r="L10" s="83" t="n">
        <v>6888.569</v>
      </c>
      <c r="M10" s="83" t="n">
        <f aca="false">L10+K10</f>
        <v>19254.06</v>
      </c>
      <c r="N10" s="84" t="n">
        <f aca="false">M10/$M$7</f>
        <v>0.0380196043547441</v>
      </c>
      <c r="O10" s="83" t="n">
        <v>10021.859</v>
      </c>
      <c r="P10" s="83" t="n">
        <v>8246.32</v>
      </c>
      <c r="Q10" s="198" t="n">
        <f aca="false">P10+O10</f>
        <v>18268.179</v>
      </c>
      <c r="R10" s="200" t="n">
        <f aca="false">(M10/Q10-1)</f>
        <v>0.0539671195470548</v>
      </c>
    </row>
    <row r="11" s="50" customFormat="true" ht="20.1" hidden="false" customHeight="true" outlineLevel="0" collapsed="false">
      <c r="A11" s="169" t="s">
        <v>46</v>
      </c>
      <c r="B11" s="81" t="s">
        <v>47</v>
      </c>
      <c r="C11" s="82" t="n">
        <v>1701.14</v>
      </c>
      <c r="D11" s="83" t="n">
        <v>608.823</v>
      </c>
      <c r="E11" s="83" t="n">
        <f aca="false">D11+C11</f>
        <v>2309.963</v>
      </c>
      <c r="F11" s="84" t="n">
        <f aca="false">E11/$E$7</f>
        <v>0.0339520819683998</v>
      </c>
      <c r="G11" s="82" t="n">
        <v>1882.89</v>
      </c>
      <c r="H11" s="83" t="n">
        <v>614.265</v>
      </c>
      <c r="I11" s="198" t="n">
        <f aca="false">H11+G11</f>
        <v>2497.155</v>
      </c>
      <c r="J11" s="199" t="n">
        <f aca="false">(E11/I11-1)</f>
        <v>-0.0749621068776267</v>
      </c>
      <c r="K11" s="82" t="n">
        <v>11270.785</v>
      </c>
      <c r="L11" s="83" t="n">
        <v>3928.744</v>
      </c>
      <c r="M11" s="83" t="n">
        <f aca="false">L11+K11</f>
        <v>15199.529</v>
      </c>
      <c r="N11" s="84" t="n">
        <f aca="false">M11/$M$7</f>
        <v>0.0300134142595618</v>
      </c>
      <c r="O11" s="83" t="n">
        <v>11435.707</v>
      </c>
      <c r="P11" s="83" t="n">
        <v>4487.834</v>
      </c>
      <c r="Q11" s="198" t="n">
        <f aca="false">P11+O11</f>
        <v>15923.541</v>
      </c>
      <c r="R11" s="200" t="n">
        <f aca="false">(M11/Q11-1)</f>
        <v>-0.0454680274946381</v>
      </c>
    </row>
    <row r="12" s="50" customFormat="true" ht="20.1" hidden="false" customHeight="true" outlineLevel="0" collapsed="false">
      <c r="A12" s="169" t="s">
        <v>77</v>
      </c>
      <c r="B12" s="81" t="s">
        <v>78</v>
      </c>
      <c r="C12" s="82" t="n">
        <v>1089.354</v>
      </c>
      <c r="D12" s="83"/>
      <c r="E12" s="83" t="n">
        <f aca="false">D12+C12</f>
        <v>1089.354</v>
      </c>
      <c r="F12" s="84" t="n">
        <f aca="false">E12/$E$7</f>
        <v>0.0160114410060266</v>
      </c>
      <c r="G12" s="82" t="n">
        <v>1065.659</v>
      </c>
      <c r="H12" s="83"/>
      <c r="I12" s="198" t="n">
        <f aca="false">H12+G12</f>
        <v>1065.659</v>
      </c>
      <c r="J12" s="199" t="n">
        <f aca="false">(E12/I12-1)</f>
        <v>0.0222350676905088</v>
      </c>
      <c r="K12" s="82" t="n">
        <v>8047.619</v>
      </c>
      <c r="L12" s="83" t="n">
        <v>73.83</v>
      </c>
      <c r="M12" s="83" t="n">
        <f aca="false">L12+K12</f>
        <v>8121.449</v>
      </c>
      <c r="N12" s="84" t="n">
        <f aca="false">M12/$M$7</f>
        <v>0.0160368399063487</v>
      </c>
      <c r="O12" s="83" t="n">
        <v>7365.602</v>
      </c>
      <c r="P12" s="83" t="n">
        <v>39.49</v>
      </c>
      <c r="Q12" s="198" t="n">
        <f aca="false">P12+O12</f>
        <v>7405.092</v>
      </c>
      <c r="R12" s="200" t="n">
        <f aca="false">(M12/Q12-1)</f>
        <v>0.0967384334995427</v>
      </c>
    </row>
    <row r="13" s="50" customFormat="true" ht="20.1" hidden="false" customHeight="true" outlineLevel="0" collapsed="false">
      <c r="A13" s="169" t="s">
        <v>50</v>
      </c>
      <c r="B13" s="81" t="s">
        <v>51</v>
      </c>
      <c r="C13" s="82" t="n">
        <v>764.021</v>
      </c>
      <c r="D13" s="83" t="n">
        <v>9.596</v>
      </c>
      <c r="E13" s="83" t="n">
        <f aca="false">D13+C13</f>
        <v>773.617</v>
      </c>
      <c r="F13" s="84" t="n">
        <f aca="false">E13/$E$7</f>
        <v>0.0113707049836502</v>
      </c>
      <c r="G13" s="82" t="n">
        <v>654.633</v>
      </c>
      <c r="H13" s="83" t="n">
        <v>1.684</v>
      </c>
      <c r="I13" s="198" t="n">
        <f aca="false">H13+G13</f>
        <v>656.317</v>
      </c>
      <c r="J13" s="199" t="n">
        <f aca="false">(E13/I13-1)</f>
        <v>0.178724610211224</v>
      </c>
      <c r="K13" s="82" t="n">
        <v>5234.591</v>
      </c>
      <c r="L13" s="83" t="n">
        <v>107.737</v>
      </c>
      <c r="M13" s="83" t="n">
        <f aca="false">L13+K13</f>
        <v>5342.328</v>
      </c>
      <c r="N13" s="84" t="n">
        <f aca="false">M13/$M$7</f>
        <v>0.0105491100003465</v>
      </c>
      <c r="O13" s="83" t="n">
        <v>4544.903</v>
      </c>
      <c r="P13" s="83" t="n">
        <v>2.184</v>
      </c>
      <c r="Q13" s="198" t="n">
        <f aca="false">P13+O13</f>
        <v>4547.087</v>
      </c>
      <c r="R13" s="200" t="n">
        <f aca="false">(M13/Q13-1)</f>
        <v>0.174890209930006</v>
      </c>
    </row>
    <row r="14" s="50" customFormat="true" ht="20.1" hidden="false" customHeight="true" outlineLevel="0" collapsed="false">
      <c r="A14" s="169" t="s">
        <v>44</v>
      </c>
      <c r="B14" s="81" t="s">
        <v>45</v>
      </c>
      <c r="C14" s="82" t="n">
        <v>622.014</v>
      </c>
      <c r="D14" s="83" t="n">
        <v>11.456</v>
      </c>
      <c r="E14" s="83" t="n">
        <f aca="false">D14+C14</f>
        <v>633.47</v>
      </c>
      <c r="F14" s="84" t="n">
        <f aca="false">E14/$E$7</f>
        <v>0.00931080946513958</v>
      </c>
      <c r="G14" s="82" t="n">
        <v>614.784</v>
      </c>
      <c r="H14" s="83" t="n">
        <v>14.027</v>
      </c>
      <c r="I14" s="198" t="n">
        <f aca="false">H14+G14</f>
        <v>628.811</v>
      </c>
      <c r="J14" s="199" t="n">
        <f aca="false">(E14/I14-1)</f>
        <v>0.00740922153079371</v>
      </c>
      <c r="K14" s="82" t="n">
        <v>4102.802</v>
      </c>
      <c r="L14" s="83" t="n">
        <v>69.033</v>
      </c>
      <c r="M14" s="83" t="n">
        <f aca="false">L14+K14</f>
        <v>4171.835</v>
      </c>
      <c r="N14" s="84" t="n">
        <f aca="false">M14/$M$7</f>
        <v>0.00823782184813353</v>
      </c>
      <c r="O14" s="83" t="n">
        <v>3966.947</v>
      </c>
      <c r="P14" s="83" t="n">
        <v>113.173</v>
      </c>
      <c r="Q14" s="198" t="n">
        <f aca="false">P14+O14</f>
        <v>4080.12</v>
      </c>
      <c r="R14" s="200" t="n">
        <f aca="false">(M14/Q14-1)</f>
        <v>0.0224785055341512</v>
      </c>
    </row>
    <row r="15" s="50" customFormat="true" ht="20.1" hidden="false" customHeight="true" outlineLevel="0" collapsed="false">
      <c r="A15" s="169" t="s">
        <v>62</v>
      </c>
      <c r="B15" s="81" t="s">
        <v>62</v>
      </c>
      <c r="C15" s="82" t="n">
        <v>616.107</v>
      </c>
      <c r="D15" s="83"/>
      <c r="E15" s="83" t="n">
        <f aca="false">D15+C15</f>
        <v>616.107</v>
      </c>
      <c r="F15" s="84" t="n">
        <f aca="false">E15/$E$7</f>
        <v>0.00905560624360862</v>
      </c>
      <c r="G15" s="82" t="n">
        <v>367.254</v>
      </c>
      <c r="H15" s="83"/>
      <c r="I15" s="198" t="n">
        <f aca="false">H15+G15</f>
        <v>367.254</v>
      </c>
      <c r="J15" s="199" t="n">
        <f aca="false">(E15/I15-1)</f>
        <v>0.677604600630626</v>
      </c>
      <c r="K15" s="82" t="n">
        <v>4424.028</v>
      </c>
      <c r="L15" s="83" t="n">
        <v>0.05</v>
      </c>
      <c r="M15" s="83" t="n">
        <f aca="false">L15+K15</f>
        <v>4424.078</v>
      </c>
      <c r="N15" s="84" t="n">
        <f aca="false">M15/$M$7</f>
        <v>0.00873590791731861</v>
      </c>
      <c r="O15" s="83" t="n">
        <v>3129.384</v>
      </c>
      <c r="P15" s="83" t="n">
        <v>12.546</v>
      </c>
      <c r="Q15" s="198" t="n">
        <f aca="false">P15+O15</f>
        <v>3141.93</v>
      </c>
      <c r="R15" s="200" t="n">
        <f aca="false">(M15/Q15-1)</f>
        <v>0.408076564404682</v>
      </c>
    </row>
    <row r="16" s="50" customFormat="true" ht="20.1" hidden="false" customHeight="true" outlineLevel="0" collapsed="false">
      <c r="A16" s="169" t="s">
        <v>115</v>
      </c>
      <c r="B16" s="81" t="s">
        <v>115</v>
      </c>
      <c r="C16" s="82" t="n">
        <v>538.709</v>
      </c>
      <c r="D16" s="83" t="n">
        <v>4.2</v>
      </c>
      <c r="E16" s="83" t="n">
        <f aca="false">D16+C16</f>
        <v>542.909</v>
      </c>
      <c r="F16" s="84" t="n">
        <f aca="false">E16/$E$7</f>
        <v>0.00797973425088712</v>
      </c>
      <c r="G16" s="82" t="n">
        <v>709.864</v>
      </c>
      <c r="H16" s="83"/>
      <c r="I16" s="198" t="n">
        <f aca="false">H16+G16</f>
        <v>709.864</v>
      </c>
      <c r="J16" s="199" t="n">
        <f aca="false">(E16/I16-1)</f>
        <v>-0.235192938365659</v>
      </c>
      <c r="K16" s="82" t="n">
        <v>2011.956</v>
      </c>
      <c r="L16" s="83" t="n">
        <v>4.7</v>
      </c>
      <c r="M16" s="83" t="n">
        <f aca="false">L16+K16</f>
        <v>2016.656</v>
      </c>
      <c r="N16" s="84" t="n">
        <f aca="false">M16/$M$7</f>
        <v>0.00398214523272602</v>
      </c>
      <c r="O16" s="83" t="n">
        <v>5563.39</v>
      </c>
      <c r="P16" s="83" t="n">
        <v>16</v>
      </c>
      <c r="Q16" s="198" t="n">
        <f aca="false">P16+O16</f>
        <v>5579.39</v>
      </c>
      <c r="R16" s="200" t="n">
        <f aca="false">(M16/Q16-1)</f>
        <v>-0.638552601628494</v>
      </c>
    </row>
    <row r="17" s="50" customFormat="true" ht="20.1" hidden="false" customHeight="true" outlineLevel="0" collapsed="false">
      <c r="A17" s="169" t="s">
        <v>110</v>
      </c>
      <c r="B17" s="81" t="s">
        <v>110</v>
      </c>
      <c r="C17" s="82" t="n">
        <v>506.776</v>
      </c>
      <c r="D17" s="83" t="n">
        <v>0.02</v>
      </c>
      <c r="E17" s="83" t="n">
        <f aca="false">D17+C17</f>
        <v>506.796</v>
      </c>
      <c r="F17" s="84" t="n">
        <f aca="false">E17/$E$7</f>
        <v>0.00744894153423979</v>
      </c>
      <c r="G17" s="82" t="n">
        <v>753.952</v>
      </c>
      <c r="H17" s="83" t="n">
        <v>0.14</v>
      </c>
      <c r="I17" s="198" t="n">
        <f aca="false">H17+G17</f>
        <v>754.092</v>
      </c>
      <c r="J17" s="199" t="n">
        <f aca="false">(E17/I17-1)</f>
        <v>-0.327938766092201</v>
      </c>
      <c r="K17" s="82" t="n">
        <v>2158.966</v>
      </c>
      <c r="L17" s="83" t="n">
        <v>0.682</v>
      </c>
      <c r="M17" s="83" t="n">
        <f aca="false">L17+K17</f>
        <v>2159.648</v>
      </c>
      <c r="N17" s="84" t="n">
        <f aca="false">M17/$M$7</f>
        <v>0.00426450122756003</v>
      </c>
      <c r="O17" s="83" t="n">
        <v>5688.718</v>
      </c>
      <c r="P17" s="83" t="n">
        <v>0.14</v>
      </c>
      <c r="Q17" s="198" t="n">
        <f aca="false">P17+O17</f>
        <v>5688.858</v>
      </c>
      <c r="R17" s="200" t="n">
        <f aca="false">(M17/Q17-1)</f>
        <v>-0.620372313740297</v>
      </c>
    </row>
    <row r="18" s="50" customFormat="true" ht="20.1" hidden="false" customHeight="true" outlineLevel="0" collapsed="false">
      <c r="A18" s="169" t="s">
        <v>83</v>
      </c>
      <c r="B18" s="81" t="s">
        <v>84</v>
      </c>
      <c r="C18" s="82" t="n">
        <v>449.964</v>
      </c>
      <c r="D18" s="83"/>
      <c r="E18" s="83" t="n">
        <f aca="false">D18+C18</f>
        <v>449.964</v>
      </c>
      <c r="F18" s="84" t="n">
        <f aca="false">E18/$E$7</f>
        <v>0.00661361875096227</v>
      </c>
      <c r="G18" s="82" t="n">
        <v>698.802</v>
      </c>
      <c r="H18" s="83" t="n">
        <v>0.1</v>
      </c>
      <c r="I18" s="198" t="n">
        <f aca="false">H18+G18</f>
        <v>698.902</v>
      </c>
      <c r="J18" s="199" t="n">
        <f aca="false">(E18/I18-1)</f>
        <v>-0.356184414982358</v>
      </c>
      <c r="K18" s="82" t="n">
        <v>2425.56</v>
      </c>
      <c r="L18" s="83" t="n">
        <v>3.79</v>
      </c>
      <c r="M18" s="83" t="n">
        <f aca="false">L18+K18</f>
        <v>2429.35</v>
      </c>
      <c r="N18" s="84" t="n">
        <f aca="false">M18/$M$7</f>
        <v>0.0047970623255146</v>
      </c>
      <c r="O18" s="83" t="n">
        <v>3467.971</v>
      </c>
      <c r="P18" s="83" t="n">
        <v>3.428</v>
      </c>
      <c r="Q18" s="198" t="n">
        <f aca="false">P18+O18</f>
        <v>3471.399</v>
      </c>
      <c r="R18" s="200" t="n">
        <f aca="false">(M18/Q18-1)</f>
        <v>-0.30018128137964</v>
      </c>
    </row>
    <row r="19" s="50" customFormat="true" ht="20.1" hidden="false" customHeight="true" outlineLevel="0" collapsed="false">
      <c r="A19" s="169" t="s">
        <v>52</v>
      </c>
      <c r="B19" s="81" t="s">
        <v>53</v>
      </c>
      <c r="C19" s="82" t="n">
        <v>366.889</v>
      </c>
      <c r="D19" s="83"/>
      <c r="E19" s="83" t="n">
        <f aca="false">D19+C19</f>
        <v>366.889</v>
      </c>
      <c r="F19" s="84" t="n">
        <f aca="false">E19/$E$7</f>
        <v>0.00539257356126667</v>
      </c>
      <c r="G19" s="82" t="n">
        <v>289.814</v>
      </c>
      <c r="H19" s="83" t="n">
        <v>0.065</v>
      </c>
      <c r="I19" s="198" t="n">
        <f aca="false">H19+G19</f>
        <v>289.879</v>
      </c>
      <c r="J19" s="199" t="n">
        <f aca="false">(E19/I19-1)</f>
        <v>0.265662569554884</v>
      </c>
      <c r="K19" s="82" t="n">
        <v>2016.14</v>
      </c>
      <c r="L19" s="83" t="n">
        <v>0.44</v>
      </c>
      <c r="M19" s="83" t="n">
        <f aca="false">L19+K19</f>
        <v>2016.58</v>
      </c>
      <c r="N19" s="84" t="n">
        <f aca="false">M19/$M$7</f>
        <v>0.00398199516100448</v>
      </c>
      <c r="O19" s="83" t="n">
        <v>1741.868</v>
      </c>
      <c r="P19" s="83" t="n">
        <v>0.383</v>
      </c>
      <c r="Q19" s="198" t="n">
        <f aca="false">P19+O19</f>
        <v>1742.251</v>
      </c>
      <c r="R19" s="200" t="n">
        <f aca="false">(M19/Q19-1)</f>
        <v>0.157456646602584</v>
      </c>
    </row>
    <row r="20" s="50" customFormat="true" ht="20.1" hidden="false" customHeight="true" outlineLevel="0" collapsed="false">
      <c r="A20" s="169" t="s">
        <v>58</v>
      </c>
      <c r="B20" s="81" t="s">
        <v>59</v>
      </c>
      <c r="C20" s="82" t="n">
        <v>275.817</v>
      </c>
      <c r="D20" s="83"/>
      <c r="E20" s="83" t="n">
        <f aca="false">D20+C20</f>
        <v>275.817</v>
      </c>
      <c r="F20" s="84" t="n">
        <f aca="false">E20/$E$7</f>
        <v>0.00405398761464064</v>
      </c>
      <c r="G20" s="82" t="n">
        <v>245.165</v>
      </c>
      <c r="H20" s="83"/>
      <c r="I20" s="198" t="n">
        <f aca="false">H20+G20</f>
        <v>245.165</v>
      </c>
      <c r="J20" s="199" t="n">
        <f aca="false">(E20/I20-1)</f>
        <v>0.125026002896009</v>
      </c>
      <c r="K20" s="82" t="n">
        <v>1979.122</v>
      </c>
      <c r="L20" s="83" t="n">
        <v>7.6</v>
      </c>
      <c r="M20" s="83" t="n">
        <f aca="false">L20+K20</f>
        <v>1986.722</v>
      </c>
      <c r="N20" s="84" t="n">
        <f aca="false">M20/$M$7</f>
        <v>0.00392303672071583</v>
      </c>
      <c r="O20" s="83" t="n">
        <v>1487.053</v>
      </c>
      <c r="P20" s="83" t="n">
        <v>0.243</v>
      </c>
      <c r="Q20" s="198" t="n">
        <f aca="false">P20+O20</f>
        <v>1487.296</v>
      </c>
      <c r="R20" s="200" t="n">
        <f aca="false">(M20/Q20-1)</f>
        <v>0.335794623262619</v>
      </c>
    </row>
    <row r="21" s="50" customFormat="true" ht="20.1" hidden="false" customHeight="true" outlineLevel="0" collapsed="false">
      <c r="A21" s="169" t="s">
        <v>56</v>
      </c>
      <c r="B21" s="81" t="s">
        <v>57</v>
      </c>
      <c r="C21" s="82" t="n">
        <v>271.681</v>
      </c>
      <c r="D21" s="83"/>
      <c r="E21" s="83" t="n">
        <f aca="false">D21+C21</f>
        <v>271.681</v>
      </c>
      <c r="F21" s="84" t="n">
        <f aca="false">E21/$E$7</f>
        <v>0.00399319624654457</v>
      </c>
      <c r="G21" s="82" t="n">
        <v>264.259</v>
      </c>
      <c r="H21" s="83"/>
      <c r="I21" s="198" t="n">
        <f aca="false">H21+G21</f>
        <v>264.259</v>
      </c>
      <c r="J21" s="199" t="n">
        <f aca="false">(E21/I21-1)</f>
        <v>0.028086082214797</v>
      </c>
      <c r="K21" s="82" t="n">
        <v>1281.195</v>
      </c>
      <c r="L21" s="83"/>
      <c r="M21" s="83" t="n">
        <f aca="false">L21+K21</f>
        <v>1281.195</v>
      </c>
      <c r="N21" s="84" t="n">
        <f aca="false">M21/$M$7</f>
        <v>0.00252988341166883</v>
      </c>
      <c r="O21" s="83" t="n">
        <v>1297.224</v>
      </c>
      <c r="P21" s="83" t="n">
        <v>11.3</v>
      </c>
      <c r="Q21" s="198" t="n">
        <f aca="false">P21+O21</f>
        <v>1308.524</v>
      </c>
      <c r="R21" s="200" t="n">
        <f aca="false">(M21/Q21-1)</f>
        <v>-0.0208853639673404</v>
      </c>
    </row>
    <row r="22" s="50" customFormat="true" ht="20.1" hidden="false" customHeight="true" outlineLevel="0" collapsed="false">
      <c r="A22" s="169" t="s">
        <v>48</v>
      </c>
      <c r="B22" s="81" t="s">
        <v>49</v>
      </c>
      <c r="C22" s="82" t="n">
        <v>238.812</v>
      </c>
      <c r="D22" s="83" t="n">
        <v>7.678</v>
      </c>
      <c r="E22" s="83" t="n">
        <f aca="false">D22+C22</f>
        <v>246.49</v>
      </c>
      <c r="F22" s="84" t="n">
        <f aca="false">E22/$E$7</f>
        <v>0.00362293624806582</v>
      </c>
      <c r="G22" s="82" t="n">
        <v>165.688</v>
      </c>
      <c r="H22" s="83" t="n">
        <v>5.12</v>
      </c>
      <c r="I22" s="198" t="n">
        <f aca="false">H22+G22</f>
        <v>170.808</v>
      </c>
      <c r="J22" s="199" t="n">
        <f aca="false">(E22/I22-1)</f>
        <v>0.443082291227577</v>
      </c>
      <c r="K22" s="82" t="n">
        <v>1621.769</v>
      </c>
      <c r="L22" s="83" t="n">
        <v>55.166</v>
      </c>
      <c r="M22" s="83" t="n">
        <f aca="false">L22+K22</f>
        <v>1676.935</v>
      </c>
      <c r="N22" s="84" t="n">
        <f aca="false">M22/$M$7</f>
        <v>0.00331132266278503</v>
      </c>
      <c r="O22" s="83" t="n">
        <v>1184.647</v>
      </c>
      <c r="P22" s="83" t="n">
        <v>29.286</v>
      </c>
      <c r="Q22" s="198" t="n">
        <f aca="false">P22+O22</f>
        <v>1213.933</v>
      </c>
      <c r="R22" s="200" t="n">
        <f aca="false">(M22/Q22-1)</f>
        <v>0.381406552091425</v>
      </c>
    </row>
    <row r="23" s="50" customFormat="true" ht="20.1" hidden="false" customHeight="true" outlineLevel="0" collapsed="false">
      <c r="A23" s="169" t="s">
        <v>60</v>
      </c>
      <c r="B23" s="81" t="s">
        <v>61</v>
      </c>
      <c r="C23" s="82" t="n">
        <v>207.479</v>
      </c>
      <c r="D23" s="83" t="n">
        <v>0.045</v>
      </c>
      <c r="E23" s="83" t="n">
        <f aca="false">D23+C23</f>
        <v>207.524</v>
      </c>
      <c r="F23" s="84" t="n">
        <f aca="false">E23/$E$7</f>
        <v>0.00305020983384158</v>
      </c>
      <c r="G23" s="82" t="n">
        <v>169.311</v>
      </c>
      <c r="H23" s="83"/>
      <c r="I23" s="198" t="n">
        <f aca="false">H23+G23</f>
        <v>169.311</v>
      </c>
      <c r="J23" s="199" t="n">
        <f aca="false">(E23/I23-1)</f>
        <v>0.225697089970527</v>
      </c>
      <c r="K23" s="82" t="n">
        <v>1344.275</v>
      </c>
      <c r="L23" s="83" t="n">
        <v>0.045</v>
      </c>
      <c r="M23" s="83" t="n">
        <f aca="false">L23+K23</f>
        <v>1344.32</v>
      </c>
      <c r="N23" s="84" t="n">
        <f aca="false">M23/$M$7</f>
        <v>0.00265453179880865</v>
      </c>
      <c r="O23" s="83" t="n">
        <v>1141.301</v>
      </c>
      <c r="P23" s="83"/>
      <c r="Q23" s="198" t="n">
        <f aca="false">P23+O23</f>
        <v>1141.301</v>
      </c>
      <c r="R23" s="200" t="n">
        <f aca="false">(M23/Q23-1)</f>
        <v>0.177883836078301</v>
      </c>
    </row>
    <row r="24" s="50" customFormat="true" ht="20.1" hidden="false" customHeight="true" outlineLevel="0" collapsed="false">
      <c r="A24" s="169" t="s">
        <v>54</v>
      </c>
      <c r="B24" s="81" t="s">
        <v>55</v>
      </c>
      <c r="C24" s="82" t="n">
        <v>173.554</v>
      </c>
      <c r="D24" s="83" t="n">
        <v>6.685</v>
      </c>
      <c r="E24" s="83" t="n">
        <f aca="false">D24+C24</f>
        <v>180.239</v>
      </c>
      <c r="F24" s="84" t="n">
        <f aca="false">E24/$E$7</f>
        <v>0.00264917200054824</v>
      </c>
      <c r="G24" s="82" t="n">
        <v>134.654</v>
      </c>
      <c r="H24" s="83" t="n">
        <v>4.708</v>
      </c>
      <c r="I24" s="198" t="n">
        <f aca="false">H24+G24</f>
        <v>139.362</v>
      </c>
      <c r="J24" s="199" t="n">
        <f aca="false">(E24/I24-1)</f>
        <v>0.293315250929235</v>
      </c>
      <c r="K24" s="82" t="n">
        <v>1169.982</v>
      </c>
      <c r="L24" s="83" t="n">
        <v>40.513</v>
      </c>
      <c r="M24" s="83" t="n">
        <f aca="false">L24+K24</f>
        <v>1210.495</v>
      </c>
      <c r="N24" s="84" t="n">
        <f aca="false">M24/$M$7</f>
        <v>0.00239027721807224</v>
      </c>
      <c r="O24" s="83" t="n">
        <v>1038.49</v>
      </c>
      <c r="P24" s="83" t="n">
        <v>22.934</v>
      </c>
      <c r="Q24" s="198" t="n">
        <f aca="false">P24+O24</f>
        <v>1061.424</v>
      </c>
      <c r="R24" s="200" t="n">
        <f aca="false">(M24/Q24-1)</f>
        <v>0.140444346462865</v>
      </c>
    </row>
    <row r="25" s="50" customFormat="true" ht="20.1" hidden="false" customHeight="true" outlineLevel="0" collapsed="false">
      <c r="A25" s="169" t="s">
        <v>107</v>
      </c>
      <c r="B25" s="81" t="s">
        <v>122</v>
      </c>
      <c r="C25" s="82" t="n">
        <v>168.73</v>
      </c>
      <c r="D25" s="83"/>
      <c r="E25" s="83" t="n">
        <f aca="false">D25+C25</f>
        <v>168.73</v>
      </c>
      <c r="F25" s="84" t="n">
        <f aca="false">E25/$E$7</f>
        <v>0.00248001149391921</v>
      </c>
      <c r="G25" s="82" t="n">
        <v>80.875</v>
      </c>
      <c r="H25" s="83"/>
      <c r="I25" s="198" t="n">
        <f aca="false">H25+G25</f>
        <v>80.875</v>
      </c>
      <c r="J25" s="199" t="n">
        <f aca="false">(E25/I25-1)</f>
        <v>1.08630602782071</v>
      </c>
      <c r="K25" s="82" t="n">
        <v>805.901</v>
      </c>
      <c r="L25" s="83" t="n">
        <v>2.2</v>
      </c>
      <c r="M25" s="83" t="n">
        <f aca="false">L25+K25</f>
        <v>808.101</v>
      </c>
      <c r="N25" s="84" t="n">
        <f aca="false">M25/$M$7</f>
        <v>0.00159569879280905</v>
      </c>
      <c r="O25" s="83" t="n">
        <v>451.036</v>
      </c>
      <c r="P25" s="83"/>
      <c r="Q25" s="198" t="n">
        <f aca="false">P25+O25</f>
        <v>451.036</v>
      </c>
      <c r="R25" s="200" t="n">
        <f aca="false">(M25/Q25-1)</f>
        <v>0.791655211557392</v>
      </c>
    </row>
    <row r="26" s="50" customFormat="true" ht="20.1" hidden="false" customHeight="true" outlineLevel="0" collapsed="false">
      <c r="A26" s="169" t="s">
        <v>111</v>
      </c>
      <c r="B26" s="81" t="s">
        <v>112</v>
      </c>
      <c r="C26" s="82" t="n">
        <v>159.004</v>
      </c>
      <c r="D26" s="83"/>
      <c r="E26" s="83" t="n">
        <f aca="false">D26+C26</f>
        <v>159.004</v>
      </c>
      <c r="F26" s="84" t="n">
        <f aca="false">E26/$E$7</f>
        <v>0.00233705771101245</v>
      </c>
      <c r="G26" s="82" t="n">
        <v>148.268</v>
      </c>
      <c r="H26" s="83"/>
      <c r="I26" s="198" t="n">
        <f aca="false">H26+G26</f>
        <v>148.268</v>
      </c>
      <c r="J26" s="199" t="n">
        <f aca="false">(E26/I26-1)</f>
        <v>0.0724094207785901</v>
      </c>
      <c r="K26" s="82" t="n">
        <v>1033.087</v>
      </c>
      <c r="L26" s="83"/>
      <c r="M26" s="83" t="n">
        <f aca="false">L26+K26</f>
        <v>1033.087</v>
      </c>
      <c r="N26" s="84" t="n">
        <f aca="false">M26/$M$7</f>
        <v>0.00203996242891263</v>
      </c>
      <c r="O26" s="83" t="n">
        <v>858.868</v>
      </c>
      <c r="P26" s="83"/>
      <c r="Q26" s="198" t="n">
        <f aca="false">P26+O26</f>
        <v>858.868</v>
      </c>
      <c r="R26" s="200" t="n">
        <f aca="false">(M26/Q26-1)</f>
        <v>0.202847236129417</v>
      </c>
    </row>
    <row r="27" s="50" customFormat="true" ht="20.1" hidden="false" customHeight="true" outlineLevel="0" collapsed="false">
      <c r="A27" s="169" t="s">
        <v>65</v>
      </c>
      <c r="B27" s="81" t="s">
        <v>66</v>
      </c>
      <c r="C27" s="82" t="n">
        <v>139.736</v>
      </c>
      <c r="D27" s="83" t="n">
        <v>0.045</v>
      </c>
      <c r="E27" s="83" t="n">
        <f aca="false">D27+C27</f>
        <v>139.781</v>
      </c>
      <c r="F27" s="84" t="n">
        <f aca="false">E27/$E$7</f>
        <v>0.00205451601156594</v>
      </c>
      <c r="G27" s="82" t="n">
        <v>127.64</v>
      </c>
      <c r="H27" s="83"/>
      <c r="I27" s="198" t="n">
        <f aca="false">H27+G27</f>
        <v>127.64</v>
      </c>
      <c r="J27" s="199" t="n">
        <f aca="false">(E27/I27-1)</f>
        <v>0.0951190849263552</v>
      </c>
      <c r="K27" s="82" t="n">
        <v>815.866</v>
      </c>
      <c r="L27" s="83" t="n">
        <v>0.045</v>
      </c>
      <c r="M27" s="83" t="n">
        <f aca="false">L27+K27</f>
        <v>815.911</v>
      </c>
      <c r="N27" s="84" t="n">
        <f aca="false">M27/$M$7</f>
        <v>0.00161112063682587</v>
      </c>
      <c r="O27" s="83" t="n">
        <v>1071.413</v>
      </c>
      <c r="P27" s="83" t="n">
        <v>0.561</v>
      </c>
      <c r="Q27" s="198" t="n">
        <f aca="false">P27+O27</f>
        <v>1071.974</v>
      </c>
      <c r="R27" s="200" t="n">
        <f aca="false">(M27/Q27-1)</f>
        <v>-0.238870532307687</v>
      </c>
    </row>
    <row r="28" s="50" customFormat="true" ht="20.1" hidden="false" customHeight="true" outlineLevel="0" collapsed="false">
      <c r="A28" s="169" t="s">
        <v>107</v>
      </c>
      <c r="B28" s="81" t="s">
        <v>109</v>
      </c>
      <c r="C28" s="82" t="n">
        <v>131.399</v>
      </c>
      <c r="D28" s="83"/>
      <c r="E28" s="83" t="n">
        <f aca="false">D28+C28</f>
        <v>131.399</v>
      </c>
      <c r="F28" s="84" t="n">
        <f aca="false">E28/$E$7</f>
        <v>0.00193131648366912</v>
      </c>
      <c r="G28" s="82" t="n">
        <v>133.483</v>
      </c>
      <c r="H28" s="83"/>
      <c r="I28" s="198" t="n">
        <f aca="false">H28+G28</f>
        <v>133.483</v>
      </c>
      <c r="J28" s="199" t="s">
        <v>142</v>
      </c>
      <c r="K28" s="82" t="n">
        <v>780.189</v>
      </c>
      <c r="L28" s="83"/>
      <c r="M28" s="83" t="n">
        <f aca="false">L28+K28</f>
        <v>780.189</v>
      </c>
      <c r="N28" s="84" t="n">
        <f aca="false">M28/$M$7</f>
        <v>0.00154058297844317</v>
      </c>
      <c r="O28" s="83" t="n">
        <v>614.619</v>
      </c>
      <c r="P28" s="83" t="n">
        <v>0</v>
      </c>
      <c r="Q28" s="198" t="n">
        <f aca="false">P28+O28</f>
        <v>614.619</v>
      </c>
      <c r="R28" s="200" t="s">
        <v>142</v>
      </c>
    </row>
    <row r="29" s="50" customFormat="true" ht="20.1" hidden="false" customHeight="true" outlineLevel="0" collapsed="false">
      <c r="A29" s="169" t="s">
        <v>95</v>
      </c>
      <c r="B29" s="81" t="s">
        <v>96</v>
      </c>
      <c r="C29" s="82" t="n">
        <v>112.343</v>
      </c>
      <c r="D29" s="83"/>
      <c r="E29" s="83" t="n">
        <f aca="false">D29+C29</f>
        <v>112.343</v>
      </c>
      <c r="F29" s="84" t="n">
        <f aca="false">E29/$E$7</f>
        <v>0.00165122936799245</v>
      </c>
      <c r="G29" s="82" t="n">
        <v>34.31</v>
      </c>
      <c r="H29" s="83"/>
      <c r="I29" s="198" t="n">
        <f aca="false">H29+G29</f>
        <v>34.31</v>
      </c>
      <c r="J29" s="199" t="n">
        <f aca="false">(E29/I29-1)</f>
        <v>2.27435150102011</v>
      </c>
      <c r="K29" s="82" t="n">
        <v>599.906</v>
      </c>
      <c r="L29" s="83"/>
      <c r="M29" s="83" t="n">
        <f aca="false">L29+K29</f>
        <v>599.906</v>
      </c>
      <c r="N29" s="84" t="n">
        <f aca="false">M29/$M$7</f>
        <v>0.00118459113402769</v>
      </c>
      <c r="O29" s="83" t="n">
        <v>170.933</v>
      </c>
      <c r="P29" s="83"/>
      <c r="Q29" s="198" t="n">
        <f aca="false">P29+O29</f>
        <v>170.933</v>
      </c>
      <c r="R29" s="200" t="n">
        <f aca="false">(M29/Q29-1)</f>
        <v>2.50959732760789</v>
      </c>
    </row>
    <row r="30" s="50" customFormat="true" ht="20.1" hidden="false" customHeight="true" outlineLevel="0" collapsed="false">
      <c r="A30" s="169" t="s">
        <v>138</v>
      </c>
      <c r="B30" s="81" t="s">
        <v>139</v>
      </c>
      <c r="C30" s="82" t="n">
        <v>108.21</v>
      </c>
      <c r="D30" s="83"/>
      <c r="E30" s="83" t="n">
        <f aca="false">D30+C30</f>
        <v>108.21</v>
      </c>
      <c r="F30" s="84" t="n">
        <f aca="false">E30/$E$7</f>
        <v>0.0015904820942156</v>
      </c>
      <c r="G30" s="82" t="n">
        <v>73.79</v>
      </c>
      <c r="H30" s="83"/>
      <c r="I30" s="198" t="n">
        <f aca="false">H30+G30</f>
        <v>73.79</v>
      </c>
      <c r="J30" s="199" t="n">
        <f aca="false">(E30/I30-1)</f>
        <v>0.466458869765551</v>
      </c>
      <c r="K30" s="82" t="n">
        <v>393.394</v>
      </c>
      <c r="L30" s="83"/>
      <c r="M30" s="83" t="n">
        <f aca="false">L30+K30</f>
        <v>393.394</v>
      </c>
      <c r="N30" s="84" t="n">
        <f aca="false">M30/$M$7</f>
        <v>0.00077680677402741</v>
      </c>
      <c r="O30" s="83" t="n">
        <v>375.553</v>
      </c>
      <c r="P30" s="83"/>
      <c r="Q30" s="198" t="n">
        <f aca="false">P30+O30</f>
        <v>375.553</v>
      </c>
      <c r="R30" s="200" t="n">
        <f aca="false">(M30/Q30-1)</f>
        <v>0.0475059445670785</v>
      </c>
    </row>
    <row r="31" s="50" customFormat="true" ht="20.1" hidden="false" customHeight="true" outlineLevel="0" collapsed="false">
      <c r="A31" s="169" t="s">
        <v>124</v>
      </c>
      <c r="B31" s="81" t="s">
        <v>125</v>
      </c>
      <c r="C31" s="82" t="n">
        <v>99.885</v>
      </c>
      <c r="D31" s="83"/>
      <c r="E31" s="83" t="n">
        <f aca="false">D31+C31</f>
        <v>99.885</v>
      </c>
      <c r="F31" s="84" t="n">
        <f aca="false">E31/$E$7</f>
        <v>0.00146812035838393</v>
      </c>
      <c r="G31" s="82" t="n">
        <v>244.848</v>
      </c>
      <c r="H31" s="83"/>
      <c r="I31" s="198" t="n">
        <f aca="false">H31+G31</f>
        <v>244.848</v>
      </c>
      <c r="J31" s="199" t="n">
        <f aca="false">(E31/I31-1)</f>
        <v>-0.592053028817879</v>
      </c>
      <c r="K31" s="82" t="n">
        <v>459.005</v>
      </c>
      <c r="L31" s="83"/>
      <c r="M31" s="83" t="n">
        <f aca="false">L31+K31</f>
        <v>459.005</v>
      </c>
      <c r="N31" s="84" t="n">
        <f aca="false">M31/$M$7</f>
        <v>0.000906364086164129</v>
      </c>
      <c r="O31" s="83" t="n">
        <v>1325.799</v>
      </c>
      <c r="P31" s="83" t="n">
        <v>53.87</v>
      </c>
      <c r="Q31" s="198" t="n">
        <f aca="false">P31+O31</f>
        <v>1379.669</v>
      </c>
      <c r="R31" s="200" t="n">
        <f aca="false">(M31/Q31-1)</f>
        <v>-0.667307883267653</v>
      </c>
    </row>
    <row r="32" s="50" customFormat="true" ht="20.1" hidden="false" customHeight="true" outlineLevel="0" collapsed="false">
      <c r="A32" s="169" t="s">
        <v>101</v>
      </c>
      <c r="B32" s="81" t="s">
        <v>102</v>
      </c>
      <c r="C32" s="82" t="n">
        <v>90.384</v>
      </c>
      <c r="D32" s="83"/>
      <c r="E32" s="83" t="n">
        <f aca="false">D32+C32</f>
        <v>90.384</v>
      </c>
      <c r="F32" s="84" t="n">
        <f aca="false">E32/$E$7</f>
        <v>0.00132847364941856</v>
      </c>
      <c r="G32" s="82" t="n">
        <v>54.56</v>
      </c>
      <c r="H32" s="83"/>
      <c r="I32" s="198" t="n">
        <f aca="false">H32+G32</f>
        <v>54.56</v>
      </c>
      <c r="J32" s="199" t="n">
        <f aca="false">(E32/I32-1)</f>
        <v>0.656598240469208</v>
      </c>
      <c r="K32" s="82" t="n">
        <v>805.272</v>
      </c>
      <c r="L32" s="83"/>
      <c r="M32" s="83" t="n">
        <f aca="false">L32+K32</f>
        <v>805.272</v>
      </c>
      <c r="N32" s="84" t="n">
        <f aca="false">M32/$M$7</f>
        <v>0.00159011257043727</v>
      </c>
      <c r="O32" s="83" t="n">
        <v>361.475</v>
      </c>
      <c r="P32" s="83"/>
      <c r="Q32" s="198" t="n">
        <f aca="false">P32+O32</f>
        <v>361.475</v>
      </c>
      <c r="R32" s="200" t="n">
        <f aca="false">(M32/Q32-1)</f>
        <v>1.22773912442078</v>
      </c>
    </row>
    <row r="33" s="50" customFormat="true" ht="20.1" hidden="false" customHeight="true" outlineLevel="0" collapsed="false">
      <c r="A33" s="169" t="s">
        <v>105</v>
      </c>
      <c r="B33" s="81" t="s">
        <v>106</v>
      </c>
      <c r="C33" s="82" t="n">
        <v>83.357</v>
      </c>
      <c r="D33" s="83"/>
      <c r="E33" s="83" t="n">
        <f aca="false">D33+C33</f>
        <v>83.357</v>
      </c>
      <c r="F33" s="84" t="n">
        <f aca="false">E33/$E$7</f>
        <v>0.00122519005570215</v>
      </c>
      <c r="G33" s="82" t="n">
        <v>56.975</v>
      </c>
      <c r="H33" s="83"/>
      <c r="I33" s="198" t="n">
        <f aca="false">H33+G33</f>
        <v>56.975</v>
      </c>
      <c r="J33" s="199" t="n">
        <f aca="false">(E33/I33-1)</f>
        <v>0.463045195261079</v>
      </c>
      <c r="K33" s="82" t="n">
        <v>491.588</v>
      </c>
      <c r="L33" s="83" t="n">
        <v>0.5</v>
      </c>
      <c r="M33" s="83" t="n">
        <f aca="false">L33+K33</f>
        <v>492.088</v>
      </c>
      <c r="N33" s="84" t="n">
        <f aca="false">M33/$M$7</f>
        <v>0.000971690701478925</v>
      </c>
      <c r="O33" s="83" t="n">
        <v>617.404</v>
      </c>
      <c r="P33" s="83"/>
      <c r="Q33" s="198" t="n">
        <f aca="false">P33+O33</f>
        <v>617.404</v>
      </c>
      <c r="R33" s="200" t="n">
        <f aca="false">(M33/Q33-1)</f>
        <v>-0.202972445918717</v>
      </c>
    </row>
    <row r="34" s="50" customFormat="true" ht="20.1" hidden="false" customHeight="true" outlineLevel="0" collapsed="false">
      <c r="A34" s="169" t="s">
        <v>140</v>
      </c>
      <c r="B34" s="81" t="s">
        <v>140</v>
      </c>
      <c r="C34" s="82" t="n">
        <v>77.385</v>
      </c>
      <c r="D34" s="83"/>
      <c r="E34" s="83" t="n">
        <f aca="false">D34+C34</f>
        <v>77.385</v>
      </c>
      <c r="F34" s="84" t="n">
        <f aca="false">E34/$E$7</f>
        <v>0.00113741296424428</v>
      </c>
      <c r="G34" s="82" t="n">
        <v>77.375</v>
      </c>
      <c r="H34" s="83"/>
      <c r="I34" s="198" t="n">
        <f aca="false">H34+G34</f>
        <v>77.375</v>
      </c>
      <c r="J34" s="199" t="n">
        <f aca="false">(E34/I34-1)</f>
        <v>0.000129240710823986</v>
      </c>
      <c r="K34" s="82" t="n">
        <v>332.419</v>
      </c>
      <c r="L34" s="83"/>
      <c r="M34" s="83" t="n">
        <f aca="false">L34+K34</f>
        <v>332.419</v>
      </c>
      <c r="N34" s="84" t="n">
        <f aca="false">M34/$M$7</f>
        <v>0.000656403836905031</v>
      </c>
      <c r="O34" s="83" t="n">
        <v>444.157</v>
      </c>
      <c r="P34" s="83"/>
      <c r="Q34" s="198" t="n">
        <f aca="false">P34+O34</f>
        <v>444.157</v>
      </c>
      <c r="R34" s="200" t="n">
        <f aca="false">(M34/Q34-1)</f>
        <v>-0.251573204970315</v>
      </c>
    </row>
    <row r="35" s="50" customFormat="true" ht="20.1" hidden="false" customHeight="true" outlineLevel="0" collapsed="false">
      <c r="A35" s="169" t="s">
        <v>73</v>
      </c>
      <c r="B35" s="81" t="s">
        <v>74</v>
      </c>
      <c r="C35" s="82" t="n">
        <v>76.239</v>
      </c>
      <c r="D35" s="83"/>
      <c r="E35" s="83" t="n">
        <f aca="false">D35+C35</f>
        <v>76.239</v>
      </c>
      <c r="F35" s="84" t="n">
        <f aca="false">E35/$E$7</f>
        <v>0.00112056893430277</v>
      </c>
      <c r="G35" s="82" t="n">
        <v>69.559</v>
      </c>
      <c r="H35" s="83"/>
      <c r="I35" s="198" t="n">
        <f aca="false">H35+G35</f>
        <v>69.559</v>
      </c>
      <c r="J35" s="199" t="n">
        <f aca="false">(E35/I35-1)</f>
        <v>0.0960335830014809</v>
      </c>
      <c r="K35" s="82" t="n">
        <v>460.105</v>
      </c>
      <c r="L35" s="83"/>
      <c r="M35" s="83" t="n">
        <f aca="false">L35+K35</f>
        <v>460.105</v>
      </c>
      <c r="N35" s="84" t="n">
        <f aca="false">M35/$M$7</f>
        <v>0.000908536176870724</v>
      </c>
      <c r="O35" s="83" t="n">
        <v>527.25</v>
      </c>
      <c r="P35" s="83"/>
      <c r="Q35" s="198" t="n">
        <f aca="false">P35+O35</f>
        <v>527.25</v>
      </c>
      <c r="R35" s="200" t="n">
        <f aca="false">(M35/Q35-1)</f>
        <v>-0.127349454717876</v>
      </c>
    </row>
    <row r="36" s="50" customFormat="true" ht="20.1" hidden="false" customHeight="true" outlineLevel="0" collapsed="false">
      <c r="A36" s="169" t="s">
        <v>85</v>
      </c>
      <c r="B36" s="81" t="s">
        <v>86</v>
      </c>
      <c r="C36" s="82" t="n">
        <v>75.262</v>
      </c>
      <c r="D36" s="83"/>
      <c r="E36" s="83" t="n">
        <f aca="false">D36+C36</f>
        <v>75.262</v>
      </c>
      <c r="F36" s="84" t="n">
        <f aca="false">E36/$E$7</f>
        <v>0.00110620888434391</v>
      </c>
      <c r="G36" s="82" t="n">
        <v>93.981</v>
      </c>
      <c r="H36" s="83"/>
      <c r="I36" s="198" t="n">
        <f aca="false">H36+G36</f>
        <v>93.981</v>
      </c>
      <c r="J36" s="199" t="n">
        <f aca="false">(E36/I36-1)</f>
        <v>-0.199178557367979</v>
      </c>
      <c r="K36" s="82" t="n">
        <v>1094.13</v>
      </c>
      <c r="L36" s="83"/>
      <c r="M36" s="83" t="n">
        <f aca="false">L36+K36</f>
        <v>1094.13</v>
      </c>
      <c r="N36" s="84" t="n">
        <f aca="false">M36/$M$7</f>
        <v>0.00216049964073324</v>
      </c>
      <c r="O36" s="83" t="n">
        <v>843.569</v>
      </c>
      <c r="P36" s="83"/>
      <c r="Q36" s="198" t="n">
        <f aca="false">P36+O36</f>
        <v>843.569</v>
      </c>
      <c r="R36" s="200" t="n">
        <f aca="false">(M36/Q36-1)</f>
        <v>0.297024902527238</v>
      </c>
    </row>
    <row r="37" s="50" customFormat="true" ht="20.1" hidden="false" customHeight="true" outlineLevel="0" collapsed="false">
      <c r="A37" s="169" t="s">
        <v>141</v>
      </c>
      <c r="B37" s="81" t="s">
        <v>141</v>
      </c>
      <c r="C37" s="82" t="n">
        <v>72.484</v>
      </c>
      <c r="D37" s="83"/>
      <c r="E37" s="83" t="n">
        <f aca="false">D37+C37</f>
        <v>72.484</v>
      </c>
      <c r="F37" s="84" t="n">
        <f aca="false">E37/$E$7</f>
        <v>0.00106537754474747</v>
      </c>
      <c r="G37" s="82" t="n">
        <v>3.66</v>
      </c>
      <c r="H37" s="83"/>
      <c r="I37" s="198" t="n">
        <f aca="false">H37+G37</f>
        <v>3.66</v>
      </c>
      <c r="J37" s="199" t="s">
        <v>142</v>
      </c>
      <c r="K37" s="82" t="n">
        <v>521.295</v>
      </c>
      <c r="L37" s="83"/>
      <c r="M37" s="83" t="n">
        <f aca="false">L37+K37</f>
        <v>521.295</v>
      </c>
      <c r="N37" s="84" t="n">
        <f aca="false">M37/$M$7</f>
        <v>0.00102936365899485</v>
      </c>
      <c r="O37" s="83" t="n">
        <v>10.48</v>
      </c>
      <c r="P37" s="83"/>
      <c r="Q37" s="198" t="n">
        <f aca="false">P37+O37</f>
        <v>10.48</v>
      </c>
      <c r="R37" s="200" t="n">
        <f aca="false">(M37/Q37-1)</f>
        <v>48.7418893129771</v>
      </c>
    </row>
    <row r="38" s="50" customFormat="true" ht="20.1" hidden="false" customHeight="true" outlineLevel="0" collapsed="false">
      <c r="A38" s="169" t="s">
        <v>87</v>
      </c>
      <c r="B38" s="81" t="s">
        <v>88</v>
      </c>
      <c r="C38" s="82" t="n">
        <v>65.125</v>
      </c>
      <c r="D38" s="83" t="n">
        <v>6.7</v>
      </c>
      <c r="E38" s="83" t="n">
        <f aca="false">D38+C38</f>
        <v>71.825</v>
      </c>
      <c r="F38" s="84" t="n">
        <f aca="false">E38/$E$7</f>
        <v>0.00105569149262578</v>
      </c>
      <c r="G38" s="82" t="n">
        <v>38.709</v>
      </c>
      <c r="H38" s="83" t="n">
        <v>4.1</v>
      </c>
      <c r="I38" s="198" t="n">
        <f aca="false">H38+G38</f>
        <v>42.809</v>
      </c>
      <c r="J38" s="199" t="n">
        <f aca="false">(E38/I38-1)</f>
        <v>0.677801396902521</v>
      </c>
      <c r="K38" s="82" t="n">
        <v>268.61</v>
      </c>
      <c r="L38" s="83" t="n">
        <v>12.4</v>
      </c>
      <c r="M38" s="83" t="n">
        <f aca="false">L38+K38</f>
        <v>281.01</v>
      </c>
      <c r="N38" s="84" t="n">
        <f aca="false">M38/$M$7</f>
        <v>0.000554890190418366</v>
      </c>
      <c r="O38" s="83" t="n">
        <v>336.635</v>
      </c>
      <c r="P38" s="83" t="n">
        <v>55.197</v>
      </c>
      <c r="Q38" s="198" t="n">
        <f aca="false">P38+O38</f>
        <v>391.832</v>
      </c>
      <c r="R38" s="200" t="n">
        <f aca="false">(M38/Q38-1)</f>
        <v>-0.282830396700627</v>
      </c>
    </row>
    <row r="39" s="50" customFormat="true" ht="20.1" hidden="false" customHeight="true" outlineLevel="0" collapsed="false">
      <c r="A39" s="169" t="s">
        <v>67</v>
      </c>
      <c r="B39" s="81" t="s">
        <v>68</v>
      </c>
      <c r="C39" s="82" t="n">
        <v>67.234</v>
      </c>
      <c r="D39" s="83"/>
      <c r="E39" s="83" t="n">
        <f aca="false">D39+C39</f>
        <v>67.234</v>
      </c>
      <c r="F39" s="84" t="n">
        <f aca="false">E39/$E$7</f>
        <v>0.000988212486114883</v>
      </c>
      <c r="G39" s="82" t="n">
        <v>51.114</v>
      </c>
      <c r="H39" s="83"/>
      <c r="I39" s="198" t="n">
        <f aca="false">H39+G39</f>
        <v>51.114</v>
      </c>
      <c r="J39" s="199" t="n">
        <f aca="false">(E39/I39-1)</f>
        <v>0.315373478890324</v>
      </c>
      <c r="K39" s="82" t="n">
        <v>375.597</v>
      </c>
      <c r="L39" s="83"/>
      <c r="M39" s="83" t="n">
        <f aca="false">L39+K39</f>
        <v>375.597</v>
      </c>
      <c r="N39" s="84" t="n">
        <f aca="false">M39/$M$7</f>
        <v>0.000741664321022622</v>
      </c>
      <c r="O39" s="83" t="n">
        <v>352.145</v>
      </c>
      <c r="P39" s="83"/>
      <c r="Q39" s="198" t="n">
        <f aca="false">P39+O39</f>
        <v>352.145</v>
      </c>
      <c r="R39" s="200" t="n">
        <f aca="false">(M39/Q39-1)</f>
        <v>0.0665975663434097</v>
      </c>
    </row>
    <row r="40" s="50" customFormat="true" ht="20.1" hidden="false" customHeight="true" outlineLevel="0" collapsed="false">
      <c r="A40" s="169" t="s">
        <v>143</v>
      </c>
      <c r="B40" s="81" t="s">
        <v>144</v>
      </c>
      <c r="C40" s="82" t="n">
        <v>64.714</v>
      </c>
      <c r="D40" s="83"/>
      <c r="E40" s="83" t="n">
        <f aca="false">D40+C40</f>
        <v>64.714</v>
      </c>
      <c r="F40" s="84" t="n">
        <f aca="false">E40/$E$7</f>
        <v>0.000951173257971242</v>
      </c>
      <c r="G40" s="82" t="n">
        <v>57.096</v>
      </c>
      <c r="H40" s="83"/>
      <c r="I40" s="198" t="n">
        <f aca="false">H40+G40</f>
        <v>57.096</v>
      </c>
      <c r="J40" s="199" t="n">
        <f aca="false">(E40/I40-1)</f>
        <v>0.133424408014572</v>
      </c>
      <c r="K40" s="82" t="n">
        <v>287.823</v>
      </c>
      <c r="L40" s="83"/>
      <c r="M40" s="83" t="n">
        <f aca="false">L40+K40</f>
        <v>287.823</v>
      </c>
      <c r="N40" s="84" t="n">
        <f aca="false">M40/$M$7</f>
        <v>0.000568343330403848</v>
      </c>
      <c r="O40" s="83" t="n">
        <v>422.53</v>
      </c>
      <c r="P40" s="83"/>
      <c r="Q40" s="198" t="n">
        <f aca="false">P40+O40</f>
        <v>422.53</v>
      </c>
      <c r="R40" s="200" t="n">
        <f aca="false">(M40/Q40-1)</f>
        <v>-0.318810498662817</v>
      </c>
    </row>
    <row r="41" s="50" customFormat="true" ht="20.1" hidden="false" customHeight="true" outlineLevel="0" collapsed="false">
      <c r="A41" s="169" t="s">
        <v>69</v>
      </c>
      <c r="B41" s="81" t="s">
        <v>70</v>
      </c>
      <c r="C41" s="82" t="n">
        <v>60.113</v>
      </c>
      <c r="D41" s="83"/>
      <c r="E41" s="83" t="n">
        <f aca="false">D41+C41</f>
        <v>60.113</v>
      </c>
      <c r="F41" s="84" t="n">
        <f aca="false">E41/$E$7</f>
        <v>0.000883547270396287</v>
      </c>
      <c r="G41" s="82" t="n">
        <v>73.276</v>
      </c>
      <c r="H41" s="83"/>
      <c r="I41" s="198" t="n">
        <f aca="false">H41+G41</f>
        <v>73.276</v>
      </c>
      <c r="J41" s="199" t="n">
        <f aca="false">(E41/I41-1)</f>
        <v>-0.179635897155958</v>
      </c>
      <c r="K41" s="82" t="n">
        <v>524.922</v>
      </c>
      <c r="L41" s="83"/>
      <c r="M41" s="83" t="n">
        <f aca="false">L41+K41</f>
        <v>524.922</v>
      </c>
      <c r="N41" s="84" t="n">
        <f aca="false">M41/$M$7</f>
        <v>0.00103652563444286</v>
      </c>
      <c r="O41" s="83" t="n">
        <v>589.415</v>
      </c>
      <c r="P41" s="83" t="n">
        <v>0.17</v>
      </c>
      <c r="Q41" s="198" t="n">
        <f aca="false">P41+O41</f>
        <v>589.585</v>
      </c>
      <c r="R41" s="200" t="n">
        <f aca="false">(M41/Q41-1)</f>
        <v>-0.109675449680708</v>
      </c>
    </row>
    <row r="42" s="50" customFormat="true" ht="20.1" hidden="false" customHeight="true" outlineLevel="0" collapsed="false">
      <c r="A42" s="169" t="s">
        <v>128</v>
      </c>
      <c r="B42" s="81" t="s">
        <v>129</v>
      </c>
      <c r="C42" s="82" t="n">
        <v>55.309</v>
      </c>
      <c r="D42" s="83"/>
      <c r="E42" s="83" t="n">
        <f aca="false">D42+C42</f>
        <v>55.309</v>
      </c>
      <c r="F42" s="84" t="n">
        <f aca="false">E42/$E$7</f>
        <v>0.000812937567220871</v>
      </c>
      <c r="G42" s="82" t="n">
        <v>10.495</v>
      </c>
      <c r="H42" s="83"/>
      <c r="I42" s="198" t="n">
        <f aca="false">H42+G42</f>
        <v>10.495</v>
      </c>
      <c r="J42" s="199" t="n">
        <f aca="false">(E42/I42-1)</f>
        <v>4.27003334921391</v>
      </c>
      <c r="K42" s="82" t="n">
        <v>90.694</v>
      </c>
      <c r="L42" s="83"/>
      <c r="M42" s="83" t="n">
        <f aca="false">L42+K42</f>
        <v>90.694</v>
      </c>
      <c r="N42" s="84" t="n">
        <f aca="false">M42/$M$7</f>
        <v>0.000179086904130826</v>
      </c>
      <c r="O42" s="83" t="n">
        <v>39.967</v>
      </c>
      <c r="P42" s="83"/>
      <c r="Q42" s="198" t="n">
        <f aca="false">P42+O42</f>
        <v>39.967</v>
      </c>
      <c r="R42" s="200" t="n">
        <f aca="false">(M42/Q42-1)</f>
        <v>1.2692221082393</v>
      </c>
    </row>
    <row r="43" s="50" customFormat="true" ht="20.1" hidden="false" customHeight="true" outlineLevel="0" collapsed="false">
      <c r="A43" s="169" t="s">
        <v>145</v>
      </c>
      <c r="B43" s="81" t="s">
        <v>145</v>
      </c>
      <c r="C43" s="82" t="n">
        <v>54.531</v>
      </c>
      <c r="D43" s="83"/>
      <c r="E43" s="83" t="n">
        <f aca="false">D43+C43</f>
        <v>54.531</v>
      </c>
      <c r="F43" s="84" t="n">
        <f aca="false">E43/$E$7</f>
        <v>0.000801502440436842</v>
      </c>
      <c r="G43" s="82" t="n">
        <v>47</v>
      </c>
      <c r="H43" s="83"/>
      <c r="I43" s="198" t="n">
        <f aca="false">H43+G43</f>
        <v>47</v>
      </c>
      <c r="J43" s="199" t="n">
        <f aca="false">(E43/I43-1)</f>
        <v>0.160234042553192</v>
      </c>
      <c r="K43" s="82" t="n">
        <v>219.452</v>
      </c>
      <c r="L43" s="83"/>
      <c r="M43" s="83" t="n">
        <f aca="false">L43+K43</f>
        <v>219.452</v>
      </c>
      <c r="N43" s="84" t="n">
        <f aca="false">M43/$M$7</f>
        <v>0.000433336045221491</v>
      </c>
      <c r="O43" s="83" t="n">
        <v>185.445</v>
      </c>
      <c r="P43" s="83" t="n">
        <v>0.036</v>
      </c>
      <c r="Q43" s="198" t="n">
        <f aca="false">P43+O43</f>
        <v>185.481</v>
      </c>
      <c r="R43" s="200" t="n">
        <f aca="false">(M43/Q43-1)</f>
        <v>0.1831508348564</v>
      </c>
    </row>
    <row r="44" s="50" customFormat="true" ht="20.1" hidden="false" customHeight="true" outlineLevel="0" collapsed="false">
      <c r="A44" s="169" t="s">
        <v>75</v>
      </c>
      <c r="B44" s="81" t="s">
        <v>76</v>
      </c>
      <c r="C44" s="82" t="n">
        <v>53.559</v>
      </c>
      <c r="D44" s="83"/>
      <c r="E44" s="83" t="n">
        <f aca="false">D44+C44</f>
        <v>53.559</v>
      </c>
      <c r="F44" s="84" t="n">
        <f aca="false">E44/$E$7</f>
        <v>0.00078721588101001</v>
      </c>
      <c r="G44" s="82" t="n">
        <v>91.352</v>
      </c>
      <c r="H44" s="83"/>
      <c r="I44" s="198" t="n">
        <f aca="false">H44+G44</f>
        <v>91.352</v>
      </c>
      <c r="J44" s="199" t="n">
        <f aca="false">(E44/I44-1)</f>
        <v>-0.413707417462124</v>
      </c>
      <c r="K44" s="82" t="n">
        <v>459.57</v>
      </c>
      <c r="L44" s="83" t="n">
        <v>3.5</v>
      </c>
      <c r="M44" s="83" t="n">
        <f aca="false">L44+K44</f>
        <v>463.07</v>
      </c>
      <c r="N44" s="84" t="n">
        <f aca="false">M44/$M$7</f>
        <v>0.000914390948638955</v>
      </c>
      <c r="O44" s="83" t="n">
        <v>297.658</v>
      </c>
      <c r="P44" s="83"/>
      <c r="Q44" s="198" t="n">
        <f aca="false">P44+O44</f>
        <v>297.658</v>
      </c>
      <c r="R44" s="200" t="n">
        <f aca="false">(M44/Q44-1)</f>
        <v>0.555711588467302</v>
      </c>
    </row>
    <row r="45" s="50" customFormat="true" ht="20.1" hidden="false" customHeight="true" outlineLevel="0" collapsed="false">
      <c r="A45" s="169" t="s">
        <v>81</v>
      </c>
      <c r="B45" s="81" t="s">
        <v>82</v>
      </c>
      <c r="C45" s="82" t="n">
        <v>44.88</v>
      </c>
      <c r="D45" s="83"/>
      <c r="E45" s="83" t="n">
        <f aca="false">D45+C45</f>
        <v>44.88</v>
      </c>
      <c r="F45" s="84" t="n">
        <f aca="false">E45/$E$7</f>
        <v>0.000659651015510544</v>
      </c>
      <c r="G45" s="82" t="n">
        <v>29.567</v>
      </c>
      <c r="H45" s="83" t="n">
        <v>0</v>
      </c>
      <c r="I45" s="198" t="n">
        <f aca="false">H45+G45</f>
        <v>29.567</v>
      </c>
      <c r="J45" s="199" t="n">
        <f aca="false">(E45/I45-1)</f>
        <v>0.517908479047587</v>
      </c>
      <c r="K45" s="82" t="n">
        <v>222.051</v>
      </c>
      <c r="L45" s="83"/>
      <c r="M45" s="83" t="n">
        <f aca="false">L45+K45</f>
        <v>222.051</v>
      </c>
      <c r="N45" s="84" t="n">
        <f aca="false">M45/$M$7</f>
        <v>0.0004384681031728</v>
      </c>
      <c r="O45" s="83" t="n">
        <v>304.98</v>
      </c>
      <c r="P45" s="83" t="n">
        <v>0.1</v>
      </c>
      <c r="Q45" s="198" t="n">
        <f aca="false">P45+O45</f>
        <v>305.08</v>
      </c>
      <c r="R45" s="200" t="n">
        <f aca="false">(M45/Q45-1)</f>
        <v>-0.272154844630917</v>
      </c>
    </row>
    <row r="46" s="50" customFormat="true" ht="20.1" hidden="false" customHeight="true" outlineLevel="0" collapsed="false">
      <c r="A46" s="169" t="s">
        <v>89</v>
      </c>
      <c r="B46" s="81" t="s">
        <v>90</v>
      </c>
      <c r="C46" s="82" t="n">
        <v>41.664</v>
      </c>
      <c r="D46" s="83" t="n">
        <v>0</v>
      </c>
      <c r="E46" s="83" t="n">
        <f aca="false">D46+C46</f>
        <v>41.664</v>
      </c>
      <c r="F46" s="84" t="n">
        <f aca="false">E46/$E$7</f>
        <v>0.000612381905308184</v>
      </c>
      <c r="G46" s="82" t="n">
        <v>35.916</v>
      </c>
      <c r="H46" s="83" t="n">
        <v>0</v>
      </c>
      <c r="I46" s="198" t="n">
        <f aca="false">H46+G46</f>
        <v>35.916</v>
      </c>
      <c r="J46" s="199" t="n">
        <f aca="false">(E46/I46-1)</f>
        <v>0.16004009355162</v>
      </c>
      <c r="K46" s="82" t="n">
        <v>264.69</v>
      </c>
      <c r="L46" s="83" t="n">
        <v>0</v>
      </c>
      <c r="M46" s="83" t="n">
        <f aca="false">L46+K46</f>
        <v>264.69</v>
      </c>
      <c r="N46" s="84" t="n">
        <f aca="false">M46/$M$7</f>
        <v>0.00052266426284416</v>
      </c>
      <c r="O46" s="83" t="n">
        <v>264.964</v>
      </c>
      <c r="P46" s="83" t="n">
        <v>0</v>
      </c>
      <c r="Q46" s="198" t="n">
        <f aca="false">P46+O46</f>
        <v>264.964</v>
      </c>
      <c r="R46" s="200" t="n">
        <f aca="false">(M46/Q46-1)</f>
        <v>-0.00103410274603322</v>
      </c>
    </row>
    <row r="47" s="50" customFormat="true" ht="20.1" hidden="false" customHeight="true" outlineLevel="0" collapsed="false">
      <c r="A47" s="169" t="s">
        <v>63</v>
      </c>
      <c r="B47" s="81" t="s">
        <v>64</v>
      </c>
      <c r="C47" s="82" t="n">
        <v>41.209</v>
      </c>
      <c r="D47" s="83" t="n">
        <v>0</v>
      </c>
      <c r="E47" s="83" t="n">
        <f aca="false">D47+C47</f>
        <v>41.209</v>
      </c>
      <c r="F47" s="84" t="n">
        <f aca="false">E47/$E$7</f>
        <v>0.00060569426689336</v>
      </c>
      <c r="G47" s="82" t="n">
        <v>23.972</v>
      </c>
      <c r="H47" s="83" t="n">
        <v>0</v>
      </c>
      <c r="I47" s="198" t="n">
        <f aca="false">H47+G47</f>
        <v>23.972</v>
      </c>
      <c r="J47" s="199" t="n">
        <f aca="false">(E47/I47-1)</f>
        <v>0.719047221758719</v>
      </c>
      <c r="K47" s="82" t="n">
        <v>169.969</v>
      </c>
      <c r="L47" s="83" t="n">
        <v>0</v>
      </c>
      <c r="M47" s="83" t="n">
        <f aca="false">L47+K47</f>
        <v>169.969</v>
      </c>
      <c r="N47" s="84" t="n">
        <f aca="false">M47/$M$7</f>
        <v>0.000335625532099282</v>
      </c>
      <c r="O47" s="83" t="n">
        <v>140.871</v>
      </c>
      <c r="P47" s="83" t="n">
        <v>0</v>
      </c>
      <c r="Q47" s="198" t="n">
        <f aca="false">P47+O47</f>
        <v>140.871</v>
      </c>
      <c r="R47" s="200" t="n">
        <f aca="false">(M47/Q47-1)</f>
        <v>0.206557772714044</v>
      </c>
    </row>
    <row r="48" s="50" customFormat="true" ht="20.1" hidden="false" customHeight="true" outlineLevel="0" collapsed="false">
      <c r="A48" s="169" t="s">
        <v>93</v>
      </c>
      <c r="B48" s="81" t="s">
        <v>94</v>
      </c>
      <c r="C48" s="82" t="n">
        <v>39.001</v>
      </c>
      <c r="D48" s="83"/>
      <c r="E48" s="83" t="n">
        <f aca="false">D48+C48</f>
        <v>39.001</v>
      </c>
      <c r="F48" s="84" t="n">
        <f aca="false">E48/$E$7</f>
        <v>0.000573240847948457</v>
      </c>
      <c r="G48" s="82" t="n">
        <v>35.669</v>
      </c>
      <c r="H48" s="83"/>
      <c r="I48" s="198" t="n">
        <f aca="false">H48+G48</f>
        <v>35.669</v>
      </c>
      <c r="J48" s="199" t="n">
        <f aca="false">(E48/I48-1)</f>
        <v>0.0934144495219942</v>
      </c>
      <c r="K48" s="82" t="n">
        <v>246.198</v>
      </c>
      <c r="L48" s="83" t="n">
        <v>0.075</v>
      </c>
      <c r="M48" s="83" t="n">
        <f aca="false">L48+K48</f>
        <v>246.273</v>
      </c>
      <c r="N48" s="84" t="n">
        <f aca="false">M48/$M$7</f>
        <v>0.000486297540532017</v>
      </c>
      <c r="O48" s="83" t="n">
        <v>320.042</v>
      </c>
      <c r="P48" s="83"/>
      <c r="Q48" s="198" t="n">
        <f aca="false">P48+O48</f>
        <v>320.042</v>
      </c>
      <c r="R48" s="200" t="n">
        <f aca="false">(M48/Q48-1)</f>
        <v>-0.23049787215428</v>
      </c>
    </row>
    <row r="49" s="50" customFormat="true" ht="20.1" hidden="false" customHeight="true" outlineLevel="0" collapsed="false">
      <c r="A49" s="169" t="s">
        <v>79</v>
      </c>
      <c r="B49" s="81" t="s">
        <v>80</v>
      </c>
      <c r="C49" s="82" t="n">
        <v>37.689</v>
      </c>
      <c r="D49" s="83"/>
      <c r="E49" s="83" t="n">
        <f aca="false">D49+C49</f>
        <v>37.689</v>
      </c>
      <c r="F49" s="84" t="n">
        <f aca="false">E49/$E$7</f>
        <v>0.000553956932343514</v>
      </c>
      <c r="G49" s="82" t="n">
        <v>52.592</v>
      </c>
      <c r="H49" s="83"/>
      <c r="I49" s="198" t="n">
        <f aca="false">H49+G49</f>
        <v>52.592</v>
      </c>
      <c r="J49" s="199" t="n">
        <f aca="false">(E49/I49-1)</f>
        <v>-0.283370094310922</v>
      </c>
      <c r="K49" s="82" t="n">
        <v>271.634</v>
      </c>
      <c r="L49" s="83"/>
      <c r="M49" s="83" t="n">
        <f aca="false">L49+K49</f>
        <v>271.634</v>
      </c>
      <c r="N49" s="84" t="n">
        <f aca="false">M49/$M$7</f>
        <v>0.000536376079086518</v>
      </c>
      <c r="O49" s="83" t="n">
        <v>344.331</v>
      </c>
      <c r="P49" s="83"/>
      <c r="Q49" s="198" t="n">
        <f aca="false">P49+O49</f>
        <v>344.331</v>
      </c>
      <c r="R49" s="200" t="n">
        <f aca="false">(M49/Q49-1)</f>
        <v>-0.211125341604445</v>
      </c>
    </row>
    <row r="50" s="50" customFormat="true" ht="20.1" hidden="false" customHeight="true" outlineLevel="0" collapsed="false">
      <c r="A50" s="169" t="s">
        <v>146</v>
      </c>
      <c r="B50" s="81" t="s">
        <v>147</v>
      </c>
      <c r="C50" s="82" t="n">
        <v>32.5</v>
      </c>
      <c r="D50" s="83" t="n">
        <v>2.5</v>
      </c>
      <c r="E50" s="83" t="n">
        <f aca="false">D50+C50</f>
        <v>35</v>
      </c>
      <c r="F50" s="84" t="n">
        <f aca="false">E50/$E$7</f>
        <v>0.000514433724217225</v>
      </c>
      <c r="G50" s="82" t="n">
        <v>1.7</v>
      </c>
      <c r="H50" s="83"/>
      <c r="I50" s="198" t="n">
        <f aca="false">H50+G50</f>
        <v>1.7</v>
      </c>
      <c r="J50" s="199" t="s">
        <v>142</v>
      </c>
      <c r="K50" s="82" t="n">
        <v>120.705</v>
      </c>
      <c r="L50" s="83" t="n">
        <v>19.5</v>
      </c>
      <c r="M50" s="83" t="n">
        <f aca="false">L50+K50</f>
        <v>140.205</v>
      </c>
      <c r="N50" s="84" t="n">
        <f aca="false">M50/$M$7</f>
        <v>0.000276852706834657</v>
      </c>
      <c r="O50" s="83" t="n">
        <v>257.447</v>
      </c>
      <c r="P50" s="83" t="n">
        <v>38.45</v>
      </c>
      <c r="Q50" s="198" t="n">
        <f aca="false">P50+O50</f>
        <v>295.897</v>
      </c>
      <c r="R50" s="200" t="n">
        <f aca="false">(M50/Q50-1)</f>
        <v>-0.526169579279276</v>
      </c>
    </row>
    <row r="51" s="50" customFormat="true" ht="20.1" hidden="false" customHeight="true" outlineLevel="0" collapsed="false">
      <c r="A51" s="169" t="s">
        <v>71</v>
      </c>
      <c r="B51" s="81" t="s">
        <v>72</v>
      </c>
      <c r="C51" s="82" t="n">
        <v>33.161</v>
      </c>
      <c r="D51" s="83"/>
      <c r="E51" s="83" t="n">
        <f aca="false">D51+C51</f>
        <v>33.161</v>
      </c>
      <c r="F51" s="84" t="n">
        <f aca="false">E51/$E$7</f>
        <v>0.000487403906536211</v>
      </c>
      <c r="G51" s="82" t="n">
        <v>17.918</v>
      </c>
      <c r="H51" s="83"/>
      <c r="I51" s="198" t="n">
        <f aca="false">H51+G51</f>
        <v>17.918</v>
      </c>
      <c r="J51" s="199" t="n">
        <f aca="false">(E51/I51-1)</f>
        <v>0.850708784462552</v>
      </c>
      <c r="K51" s="82" t="n">
        <v>157.668</v>
      </c>
      <c r="L51" s="83"/>
      <c r="M51" s="83" t="n">
        <f aca="false">L51+K51</f>
        <v>157.668</v>
      </c>
      <c r="N51" s="84" t="n">
        <f aca="false">M51/$M$7</f>
        <v>0.000311335634115807</v>
      </c>
      <c r="O51" s="83" t="n">
        <v>191.887</v>
      </c>
      <c r="P51" s="83"/>
      <c r="Q51" s="198" t="n">
        <f aca="false">P51+O51</f>
        <v>191.887</v>
      </c>
      <c r="R51" s="200" t="n">
        <f aca="false">(M51/Q51-1)</f>
        <v>-0.17832891232861</v>
      </c>
    </row>
    <row r="52" s="50" customFormat="true" ht="20.1" hidden="false" customHeight="true" outlineLevel="0" collapsed="false">
      <c r="A52" s="169" t="s">
        <v>159</v>
      </c>
      <c r="B52" s="81" t="s">
        <v>160</v>
      </c>
      <c r="C52" s="82" t="n">
        <v>31.93</v>
      </c>
      <c r="D52" s="83"/>
      <c r="E52" s="83" t="n">
        <f aca="false">D52+C52</f>
        <v>31.93</v>
      </c>
      <c r="F52" s="84" t="n">
        <f aca="false">E52/$E$7</f>
        <v>0.000469310537550171</v>
      </c>
      <c r="G52" s="82"/>
      <c r="H52" s="83"/>
      <c r="I52" s="198" t="n">
        <f aca="false">H52+G52</f>
        <v>0</v>
      </c>
      <c r="J52" s="199"/>
      <c r="K52" s="82" t="n">
        <v>43.737</v>
      </c>
      <c r="L52" s="83"/>
      <c r="M52" s="83" t="n">
        <f aca="false">L52+K52</f>
        <v>43.737</v>
      </c>
      <c r="N52" s="84" t="n">
        <f aca="false">M52/$M$7</f>
        <v>8.6364301122124E-005</v>
      </c>
      <c r="O52" s="83" t="n">
        <v>2.799</v>
      </c>
      <c r="P52" s="83"/>
      <c r="Q52" s="198" t="n">
        <f aca="false">P52+O52</f>
        <v>2.799</v>
      </c>
      <c r="R52" s="200" t="n">
        <f aca="false">(M52/Q52-1)</f>
        <v>14.625937834941</v>
      </c>
    </row>
    <row r="53" s="50" customFormat="true" ht="20.1" hidden="false" customHeight="true" outlineLevel="0" collapsed="false">
      <c r="A53" s="169" t="s">
        <v>118</v>
      </c>
      <c r="B53" s="81" t="s">
        <v>119</v>
      </c>
      <c r="C53" s="82" t="n">
        <v>27.816</v>
      </c>
      <c r="D53" s="83"/>
      <c r="E53" s="83" t="n">
        <f aca="false">D53+C53</f>
        <v>27.816</v>
      </c>
      <c r="F53" s="84" t="n">
        <f aca="false">E53/$E$7</f>
        <v>0.000408842527795038</v>
      </c>
      <c r="G53" s="82" t="n">
        <v>3.679</v>
      </c>
      <c r="H53" s="83"/>
      <c r="I53" s="198" t="n">
        <f aca="false">H53+G53</f>
        <v>3.679</v>
      </c>
      <c r="J53" s="199" t="n">
        <f aca="false">(E53/I53-1)</f>
        <v>6.56075020385975</v>
      </c>
      <c r="K53" s="82" t="n">
        <v>150.44</v>
      </c>
      <c r="L53" s="83"/>
      <c r="M53" s="83" t="n">
        <f aca="false">L53+K53</f>
        <v>150.44</v>
      </c>
      <c r="N53" s="84" t="n">
        <f aca="false">M53/$M$7</f>
        <v>0.000297063023545564</v>
      </c>
      <c r="O53" s="83" t="n">
        <v>66.953</v>
      </c>
      <c r="P53" s="83"/>
      <c r="Q53" s="198" t="n">
        <f aca="false">P53+O53</f>
        <v>66.953</v>
      </c>
      <c r="R53" s="200" t="n">
        <f aca="false">(M53/Q53-1)</f>
        <v>1.24694935253088</v>
      </c>
    </row>
    <row r="54" s="50" customFormat="true" ht="20.1" hidden="false" customHeight="true" outlineLevel="0" collapsed="false">
      <c r="A54" s="169" t="s">
        <v>107</v>
      </c>
      <c r="B54" s="81" t="s">
        <v>161</v>
      </c>
      <c r="C54" s="82" t="n">
        <v>25.737</v>
      </c>
      <c r="D54" s="83"/>
      <c r="E54" s="83" t="n">
        <f aca="false">D54+C54</f>
        <v>25.737</v>
      </c>
      <c r="F54" s="84" t="n">
        <f aca="false">E54/$E$7</f>
        <v>0.000378285164576535</v>
      </c>
      <c r="G54" s="82" t="n">
        <v>3.982</v>
      </c>
      <c r="H54" s="83"/>
      <c r="I54" s="198" t="n">
        <f aca="false">H54+G54</f>
        <v>3.982</v>
      </c>
      <c r="J54" s="199" t="n">
        <f aca="false">(E54/I54-1)</f>
        <v>5.4633350075339</v>
      </c>
      <c r="K54" s="82" t="n">
        <v>368.012</v>
      </c>
      <c r="L54" s="83"/>
      <c r="M54" s="83" t="n">
        <f aca="false">L54+K54</f>
        <v>368.012</v>
      </c>
      <c r="N54" s="84" t="n">
        <f aca="false">M54/$M$7</f>
        <v>0.000726686768286693</v>
      </c>
      <c r="O54" s="83" t="n">
        <v>12.972</v>
      </c>
      <c r="P54" s="83"/>
      <c r="Q54" s="198" t="n">
        <f aca="false">P54+O54</f>
        <v>12.972</v>
      </c>
      <c r="R54" s="200" t="n">
        <f aca="false">(M54/Q54-1)</f>
        <v>27.3697193956213</v>
      </c>
    </row>
    <row r="55" s="50" customFormat="true" ht="20.1" hidden="false" customHeight="true" outlineLevel="0" collapsed="false">
      <c r="A55" s="169" t="s">
        <v>116</v>
      </c>
      <c r="B55" s="81" t="s">
        <v>117</v>
      </c>
      <c r="C55" s="82" t="n">
        <v>24.872</v>
      </c>
      <c r="D55" s="83"/>
      <c r="E55" s="83" t="n">
        <f aca="false">D55+C55</f>
        <v>24.872</v>
      </c>
      <c r="F55" s="84" t="n">
        <f aca="false">E55/$E$7</f>
        <v>0.000365571302535166</v>
      </c>
      <c r="G55" s="82" t="n">
        <v>16.692</v>
      </c>
      <c r="H55" s="83"/>
      <c r="I55" s="198" t="n">
        <f aca="false">H55+G55</f>
        <v>16.692</v>
      </c>
      <c r="J55" s="199" t="n">
        <f aca="false">(E55/I55-1)</f>
        <v>0.49005511622334</v>
      </c>
      <c r="K55" s="82" t="n">
        <v>138.701</v>
      </c>
      <c r="L55" s="83"/>
      <c r="M55" s="83" t="n">
        <f aca="false">L55+K55</f>
        <v>138.701</v>
      </c>
      <c r="N55" s="84" t="n">
        <f aca="false">M55/$M$7</f>
        <v>0.000273882866450367</v>
      </c>
      <c r="O55" s="83" t="n">
        <v>110.036</v>
      </c>
      <c r="P55" s="83"/>
      <c r="Q55" s="198" t="n">
        <f aca="false">P55+O55</f>
        <v>110.036</v>
      </c>
      <c r="R55" s="200" t="n">
        <f aca="false">(M55/Q55-1)</f>
        <v>0.260505652695481</v>
      </c>
    </row>
    <row r="56" s="50" customFormat="true" ht="20.1" hidden="false" customHeight="true" outlineLevel="0" collapsed="false">
      <c r="A56" s="169" t="s">
        <v>162</v>
      </c>
      <c r="B56" s="81" t="s">
        <v>162</v>
      </c>
      <c r="C56" s="82" t="n">
        <v>22.698</v>
      </c>
      <c r="D56" s="83"/>
      <c r="E56" s="83" t="n">
        <f aca="false">D56+C56</f>
        <v>22.698</v>
      </c>
      <c r="F56" s="84" t="n">
        <f aca="false">E56/$E$7</f>
        <v>0.000333617619208073</v>
      </c>
      <c r="G56" s="82" t="n">
        <v>46.088</v>
      </c>
      <c r="H56" s="83"/>
      <c r="I56" s="198" t="n">
        <f aca="false">H56+G56</f>
        <v>46.088</v>
      </c>
      <c r="J56" s="199" t="n">
        <f aca="false">(E56/I56-1)</f>
        <v>-0.50750737719146</v>
      </c>
      <c r="K56" s="82" t="n">
        <v>237.432</v>
      </c>
      <c r="L56" s="83"/>
      <c r="M56" s="83" t="n">
        <f aca="false">L56+K56</f>
        <v>237.432</v>
      </c>
      <c r="N56" s="84" t="n">
        <f aca="false">M56/$M$7</f>
        <v>0.00046883985513474</v>
      </c>
      <c r="O56" s="83" t="n">
        <v>226.977</v>
      </c>
      <c r="P56" s="83"/>
      <c r="Q56" s="198" t="n">
        <f aca="false">P56+O56</f>
        <v>226.977</v>
      </c>
      <c r="R56" s="200" t="n">
        <f aca="false">(M56/Q56-1)</f>
        <v>0.0460619357908512</v>
      </c>
    </row>
    <row r="57" s="50" customFormat="true" ht="20.1" hidden="false" customHeight="true" outlineLevel="0" collapsed="false">
      <c r="A57" s="169" t="s">
        <v>163</v>
      </c>
      <c r="B57" s="81" t="s">
        <v>163</v>
      </c>
      <c r="C57" s="82" t="n">
        <v>21.379</v>
      </c>
      <c r="D57" s="83"/>
      <c r="E57" s="83" t="n">
        <f aca="false">D57+C57</f>
        <v>21.379</v>
      </c>
      <c r="F57" s="84" t="n">
        <f aca="false">E57/$E$7</f>
        <v>0.000314230816858287</v>
      </c>
      <c r="G57" s="82" t="n">
        <v>65.822</v>
      </c>
      <c r="H57" s="83"/>
      <c r="I57" s="198" t="n">
        <f aca="false">H57+G57</f>
        <v>65.822</v>
      </c>
      <c r="J57" s="199" t="n">
        <f aca="false">(E57/I57-1)</f>
        <v>-0.675199781228161</v>
      </c>
      <c r="K57" s="82" t="n">
        <v>137.941</v>
      </c>
      <c r="L57" s="83"/>
      <c r="M57" s="83" t="n">
        <f aca="false">L57+K57</f>
        <v>137.941</v>
      </c>
      <c r="N57" s="84" t="n">
        <f aca="false">M57/$M$7</f>
        <v>0.000272382149234902</v>
      </c>
      <c r="O57" s="83" t="n">
        <v>272.041</v>
      </c>
      <c r="P57" s="83"/>
      <c r="Q57" s="198" t="n">
        <f aca="false">P57+O57</f>
        <v>272.041</v>
      </c>
      <c r="R57" s="200" t="n">
        <f aca="false">(M57/Q57-1)</f>
        <v>-0.49294040236582</v>
      </c>
    </row>
    <row r="58" s="50" customFormat="true" ht="20.1" hidden="false" customHeight="true" outlineLevel="0" collapsed="false">
      <c r="A58" s="169" t="s">
        <v>99</v>
      </c>
      <c r="B58" s="81" t="s">
        <v>100</v>
      </c>
      <c r="C58" s="82" t="n">
        <v>19.455</v>
      </c>
      <c r="D58" s="83"/>
      <c r="E58" s="83" t="n">
        <f aca="false">D58+C58</f>
        <v>19.455</v>
      </c>
      <c r="F58" s="84" t="n">
        <f aca="false">E58/$E$7</f>
        <v>0.000285951660132746</v>
      </c>
      <c r="G58" s="82" t="n">
        <v>4.853</v>
      </c>
      <c r="H58" s="83"/>
      <c r="I58" s="198" t="n">
        <f aca="false">H58+G58</f>
        <v>4.853</v>
      </c>
      <c r="J58" s="199" t="n">
        <f aca="false">(E58/I58-1)</f>
        <v>3.00886049866062</v>
      </c>
      <c r="K58" s="82" t="n">
        <v>69.699</v>
      </c>
      <c r="L58" s="83"/>
      <c r="M58" s="83" t="n">
        <f aca="false">L58+K58</f>
        <v>69.699</v>
      </c>
      <c r="N58" s="84" t="n">
        <f aca="false">M58/$M$7</f>
        <v>0.000137629591053591</v>
      </c>
      <c r="O58" s="83" t="n">
        <v>41.181</v>
      </c>
      <c r="P58" s="83"/>
      <c r="Q58" s="198" t="n">
        <f aca="false">P58+O58</f>
        <v>41.181</v>
      </c>
      <c r="R58" s="200" t="n">
        <f aca="false">(M58/Q58-1)</f>
        <v>0.692503824579296</v>
      </c>
    </row>
    <row r="59" s="50" customFormat="true" ht="20.1" hidden="false" customHeight="true" outlineLevel="0" collapsed="false">
      <c r="A59" s="169" t="s">
        <v>170</v>
      </c>
      <c r="B59" s="81" t="s">
        <v>170</v>
      </c>
      <c r="C59" s="82" t="n">
        <v>19.327</v>
      </c>
      <c r="D59" s="83"/>
      <c r="E59" s="83" t="n">
        <f aca="false">D59+C59</f>
        <v>19.327</v>
      </c>
      <c r="F59" s="84" t="n">
        <f aca="false">E59/$E$7</f>
        <v>0.000284070302512752</v>
      </c>
      <c r="G59" s="82" t="n">
        <v>31.308</v>
      </c>
      <c r="H59" s="83"/>
      <c r="I59" s="198" t="n">
        <f aca="false">H59+G59</f>
        <v>31.308</v>
      </c>
      <c r="J59" s="199" t="n">
        <f aca="false">(E59/I59-1)</f>
        <v>-0.382681742685576</v>
      </c>
      <c r="K59" s="82" t="n">
        <v>91.869</v>
      </c>
      <c r="L59" s="83"/>
      <c r="M59" s="83" t="n">
        <f aca="false">L59+K59</f>
        <v>91.869</v>
      </c>
      <c r="N59" s="84" t="n">
        <f aca="false">M59/$M$7</f>
        <v>0.000181407091931052</v>
      </c>
      <c r="O59" s="83" t="n">
        <v>147.236</v>
      </c>
      <c r="P59" s="83"/>
      <c r="Q59" s="198" t="n">
        <f aca="false">P59+O59</f>
        <v>147.236</v>
      </c>
      <c r="R59" s="200" t="n">
        <f aca="false">(M59/Q59-1)</f>
        <v>-0.376042543943057</v>
      </c>
    </row>
    <row r="60" s="50" customFormat="true" ht="20.1" hidden="false" customHeight="true" outlineLevel="0" collapsed="false">
      <c r="A60" s="169" t="s">
        <v>171</v>
      </c>
      <c r="B60" s="81" t="s">
        <v>172</v>
      </c>
      <c r="C60" s="82" t="n">
        <v>19</v>
      </c>
      <c r="D60" s="83"/>
      <c r="E60" s="83" t="n">
        <f aca="false">D60+C60</f>
        <v>19</v>
      </c>
      <c r="F60" s="84" t="n">
        <f aca="false">E60/$E$7</f>
        <v>0.000279264021717922</v>
      </c>
      <c r="G60" s="82" t="n">
        <v>18</v>
      </c>
      <c r="H60" s="83"/>
      <c r="I60" s="198" t="n">
        <f aca="false">H60+G60</f>
        <v>18</v>
      </c>
      <c r="J60" s="199" t="n">
        <f aca="false">(E60/I60-1)</f>
        <v>0.0555555555555556</v>
      </c>
      <c r="K60" s="82" t="n">
        <v>88.9</v>
      </c>
      <c r="L60" s="83"/>
      <c r="M60" s="83" t="n">
        <f aca="false">L60+K60</f>
        <v>88.9</v>
      </c>
      <c r="N60" s="84" t="n">
        <f aca="false">M60/$M$7</f>
        <v>0.000175544421651161</v>
      </c>
      <c r="O60" s="83" t="n">
        <v>101.54</v>
      </c>
      <c r="P60" s="83"/>
      <c r="Q60" s="198" t="n">
        <f aca="false">P60+O60</f>
        <v>101.54</v>
      </c>
      <c r="R60" s="200" t="n">
        <f aca="false">(M60/Q60-1)</f>
        <v>-0.124482962379358</v>
      </c>
    </row>
    <row r="61" s="50" customFormat="true" ht="20.1" hidden="false" customHeight="true" outlineLevel="0" collapsed="false">
      <c r="A61" s="169" t="s">
        <v>141</v>
      </c>
      <c r="B61" s="81" t="s">
        <v>173</v>
      </c>
      <c r="C61" s="82" t="n">
        <v>19</v>
      </c>
      <c r="D61" s="83"/>
      <c r="E61" s="83" t="n">
        <f aca="false">D61+C61</f>
        <v>19</v>
      </c>
      <c r="F61" s="84" t="n">
        <f aca="false">E61/$E$7</f>
        <v>0.000279264021717922</v>
      </c>
      <c r="G61" s="82" t="n">
        <v>19</v>
      </c>
      <c r="H61" s="83"/>
      <c r="I61" s="198" t="n">
        <f aca="false">H61+G61</f>
        <v>19</v>
      </c>
      <c r="J61" s="199" t="n">
        <f aca="false">(E61/I61-1)</f>
        <v>0</v>
      </c>
      <c r="K61" s="82" t="n">
        <v>113.5</v>
      </c>
      <c r="L61" s="83"/>
      <c r="M61" s="83" t="n">
        <f aca="false">L61+K61</f>
        <v>113.5</v>
      </c>
      <c r="N61" s="84" t="n">
        <f aca="false">M61/$M$7</f>
        <v>0.000224120268362281</v>
      </c>
      <c r="O61" s="83" t="n">
        <v>203.5</v>
      </c>
      <c r="P61" s="83"/>
      <c r="Q61" s="198" t="n">
        <f aca="false">P61+O61</f>
        <v>203.5</v>
      </c>
      <c r="R61" s="200" t="n">
        <f aca="false">(M61/Q61-1)</f>
        <v>-0.442260442260442</v>
      </c>
    </row>
    <row r="62" s="50" customFormat="true" ht="20.1" hidden="false" customHeight="true" outlineLevel="0" collapsed="false">
      <c r="A62" s="169" t="s">
        <v>113</v>
      </c>
      <c r="B62" s="81" t="s">
        <v>114</v>
      </c>
      <c r="C62" s="82" t="n">
        <v>18.097</v>
      </c>
      <c r="D62" s="83"/>
      <c r="E62" s="83" t="n">
        <f aca="false">D62+C62</f>
        <v>18.097</v>
      </c>
      <c r="F62" s="84" t="n">
        <f aca="false">E62/$E$7</f>
        <v>0.000265991631633118</v>
      </c>
      <c r="G62" s="82" t="n">
        <v>68.632</v>
      </c>
      <c r="H62" s="83"/>
      <c r="I62" s="198" t="n">
        <f aca="false">H62+G62</f>
        <v>68.632</v>
      </c>
      <c r="J62" s="199" t="n">
        <f aca="false">(E62/I62-1)</f>
        <v>-0.736318335470335</v>
      </c>
      <c r="K62" s="82" t="n">
        <v>157.933</v>
      </c>
      <c r="L62" s="83" t="n">
        <v>0</v>
      </c>
      <c r="M62" s="83" t="n">
        <f aca="false">L62+K62</f>
        <v>157.933</v>
      </c>
      <c r="N62" s="84" t="n">
        <f aca="false">M62/$M$7</f>
        <v>0.000311858910513305</v>
      </c>
      <c r="O62" s="83" t="n">
        <v>192.979</v>
      </c>
      <c r="P62" s="83" t="n">
        <v>4</v>
      </c>
      <c r="Q62" s="198" t="n">
        <f aca="false">P62+O62</f>
        <v>196.979</v>
      </c>
      <c r="R62" s="200" t="n">
        <f aca="false">(M62/Q62-1)</f>
        <v>-0.198224176181217</v>
      </c>
    </row>
    <row r="63" s="50" customFormat="true" ht="20.1" hidden="false" customHeight="true" outlineLevel="0" collapsed="false">
      <c r="A63" s="169" t="s">
        <v>103</v>
      </c>
      <c r="B63" s="81" t="s">
        <v>104</v>
      </c>
      <c r="C63" s="82" t="n">
        <v>16.274</v>
      </c>
      <c r="D63" s="83"/>
      <c r="E63" s="83" t="n">
        <f aca="false">D63+C63</f>
        <v>16.274</v>
      </c>
      <c r="F63" s="84" t="n">
        <f aca="false">E63/$E$7</f>
        <v>0.000239196983654603</v>
      </c>
      <c r="G63" s="82" t="n">
        <v>20.022</v>
      </c>
      <c r="H63" s="83"/>
      <c r="I63" s="198" t="n">
        <f aca="false">H63+G63</f>
        <v>20.022</v>
      </c>
      <c r="J63" s="199" t="n">
        <f aca="false">(E63/I63-1)</f>
        <v>-0.187194086504845</v>
      </c>
      <c r="K63" s="82" t="n">
        <v>130.048</v>
      </c>
      <c r="L63" s="83"/>
      <c r="M63" s="83" t="n">
        <f aca="false">L63+K63</f>
        <v>130.048</v>
      </c>
      <c r="N63" s="84" t="n">
        <f aca="false">M63/$M$7</f>
        <v>0.000256796411101127</v>
      </c>
      <c r="O63" s="83" t="n">
        <v>133.14</v>
      </c>
      <c r="P63" s="83" t="n">
        <v>6.5</v>
      </c>
      <c r="Q63" s="198" t="n">
        <f aca="false">P63+O63</f>
        <v>139.64</v>
      </c>
      <c r="R63" s="200" t="n">
        <f aca="false">(M63/Q63-1)</f>
        <v>-0.0686909195073044</v>
      </c>
    </row>
    <row r="64" s="50" customFormat="true" ht="20.1" hidden="false" customHeight="true" outlineLevel="0" collapsed="false">
      <c r="A64" s="171" t="s">
        <v>132</v>
      </c>
      <c r="B64" s="172"/>
      <c r="C64" s="173" t="n">
        <v>338.861</v>
      </c>
      <c r="D64" s="174" t="n">
        <v>0.897</v>
      </c>
      <c r="E64" s="174" t="n">
        <f aca="false">D64+C64</f>
        <v>339.758</v>
      </c>
      <c r="F64" s="175" t="n">
        <f aca="false">E64/$E$7</f>
        <v>0.00499379923635988</v>
      </c>
      <c r="G64" s="173" t="n">
        <v>645.683</v>
      </c>
      <c r="H64" s="174" t="n">
        <v>58.913</v>
      </c>
      <c r="I64" s="201" t="n">
        <f aca="false">H64+G64</f>
        <v>704.596</v>
      </c>
      <c r="J64" s="202" t="n">
        <f aca="false">(E64/I64-1)</f>
        <v>-0.51779743285514</v>
      </c>
      <c r="K64" s="173" t="n">
        <v>3284.166</v>
      </c>
      <c r="L64" s="174" t="n">
        <v>368.533</v>
      </c>
      <c r="M64" s="174" t="n">
        <f aca="false">L64+K64</f>
        <v>3652.699</v>
      </c>
      <c r="N64" s="175" t="n">
        <f aca="false">M64/$M$7</f>
        <v>0.00721272141080735</v>
      </c>
      <c r="O64" s="174" t="n">
        <v>5046.634</v>
      </c>
      <c r="P64" s="174" t="n">
        <v>328.956</v>
      </c>
      <c r="Q64" s="201" t="n">
        <f aca="false">P64+O64</f>
        <v>5375.59</v>
      </c>
      <c r="R64" s="203" t="n">
        <f aca="false">(M64/Q64-1)</f>
        <v>-0.320502679705856</v>
      </c>
    </row>
    <row r="65" customFormat="false" ht="17.25" hidden="false" customHeight="false" outlineLevel="0" collapsed="false">
      <c r="A65" s="177" t="s">
        <v>154</v>
      </c>
      <c r="B65" s="177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customFormat="false" ht="16.5" hidden="false" customHeight="false" outlineLevel="0" collapsed="false">
      <c r="A66" s="204" t="s">
        <v>174</v>
      </c>
      <c r="B66" s="204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customFormat="false" ht="16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6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6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6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6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6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6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6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6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6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6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6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6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6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6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6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6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6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6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6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6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6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6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6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6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6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6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6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6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6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6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6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6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6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6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6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6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6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56:J65536 R204:R65536 J3:J6 R3:R6">
    <cfRule type="cellIs" priority="2" operator="lessThan" aboveAverage="0" equalAverage="0" bottom="0" percent="0" rank="0" text="" dxfId="16">
      <formula>0</formula>
    </cfRule>
  </conditionalFormatting>
  <conditionalFormatting sqref="J7:J155 R7:R203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Miguel Cruz</cp:lastModifiedBy>
  <dcterms:modified xsi:type="dcterms:W3CDTF">2011-11-29T19:43:37Z</dcterms:modified>
  <cp:revision>0</cp:revision>
  <dc:subject/>
  <dc:title>Cuadros Estadisticos Julio 2011 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1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10</vt:lpwstr>
  </property>
  <property fmtid="{D5CDD505-2E9C-101B-9397-08002B2CF9AE}" pid="12" name="_dlc_DocIdItemGuid">
    <vt:lpwstr>3874b5fb-04f6-4598-a855-aae2cf27ed0b</vt:lpwstr>
  </property>
  <property fmtid="{D5CDD505-2E9C-101B-9397-08002B2CF9AE}" pid="13" name="_dlc_DocIdUrl">
    <vt:lpwstr>http://internetsp.aerocivil.gov.co/AAeronautica/Estadisticas/TAereo/EOperacionales/BolPubAnte/_layouts/DocIdRedir.aspx?ID=AEVVZYF6TF2M-634-410, AEVVZYF6TF2M-634-410</vt:lpwstr>
  </property>
</Properties>
</file>